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ciones" sheetId="1" state="visible" r:id="rId2"/>
    <sheet name="DatosRenales" sheetId="2" state="visible" r:id="rId3"/>
    <sheet name="Referencia"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7" authorId="0">
      <text>
        <r>
          <rPr>
            <sz val="8"/>
            <color rgb="FF000000"/>
            <rFont val="Tahoma"/>
            <family val="0"/>
          </rPr>
          <t xml:space="preserve">Corregida por Sup. Corporal cuando la Estatura del paciente está consignada.
</t>
        </r>
      </text>
      <mc:AlternateContent>
        <mc:Choice Requires="v2">
          <commentPr autoFill="true" autoScale="false" colHidden="false" locked="false" rowHidden="false" textHAlign="justify" textVAlign="top">
            <anchor moveWithCells="false" sizeWithCells="false">
              <xdr:from>
                <xdr:col>2</xdr:col>
                <xdr:colOff>16</xdr:colOff>
                <xdr:row>85</xdr:row>
                <xdr:rowOff>9</xdr:rowOff>
              </xdr:from>
              <xdr:to>
                <xdr:col>3</xdr:col>
                <xdr:colOff>39</xdr:colOff>
                <xdr:row>89</xdr:row>
                <xdr:rowOff>11</xdr:rowOff>
              </xdr:to>
            </anchor>
          </commentPr>
        </mc:Choice>
        <mc:Fallback/>
      </mc:AlternateContent>
    </comment>
  </commentList>
</comments>
</file>

<file path=xl/sharedStrings.xml><?xml version="1.0" encoding="utf-8"?>
<sst xmlns="http://schemas.openxmlformats.org/spreadsheetml/2006/main" count="391" uniqueCount="159">
  <si>
    <t xml:space="preserve">INSTRUCCIONES PARA LA UTILIZACION DE LA PLANILLA DE DATOS RENALES - VERSIÓN BETA 0.5</t>
  </si>
  <si>
    <r>
      <rPr>
        <b val="true"/>
        <sz val="10"/>
        <rFont val="Arial"/>
        <family val="2"/>
      </rPr>
      <t xml:space="preserve">Fechas:</t>
    </r>
    <r>
      <rPr>
        <sz val="10"/>
        <rFont val="Arial"/>
        <family val="0"/>
      </rPr>
      <t xml:space="preserve"> 
Asegúrese de ingresar siempre las fechas en formato (DD/MM/AAAA) respetando las fechas reales. La planilla no valida fechas y puede llegar a aceptar fechas no válidas (P.ej. 30/02/1957).</t>
    </r>
  </si>
  <si>
    <r>
      <rPr>
        <b val="true"/>
        <sz val="10"/>
        <rFont val="Arial"/>
        <family val="2"/>
      </rPr>
      <t xml:space="preserve">Protección y clases de celdas:
</t>
    </r>
    <r>
      <rPr>
        <sz val="10"/>
        <rFont val="Arial"/>
        <family val="2"/>
      </rPr>
      <t xml:space="preserve">Las celdas de la planilla están protegidas en su gran mayoría. Sólo podrá ingresar datos en las celdas que presentan fondo amarillo y fondo beige.</t>
    </r>
  </si>
  <si>
    <t xml:space="preserve">Celda para dato unitario</t>
  </si>
  <si>
    <t xml:space="preserve">Celda c/dato de fórmula</t>
  </si>
  <si>
    <r>
      <rPr>
        <sz val="10"/>
        <rFont val="Arial"/>
        <family val="0"/>
      </rPr>
      <t xml:space="preserve">Los datos ingresados en </t>
    </r>
    <r>
      <rPr>
        <b val="true"/>
        <i val="true"/>
        <sz val="10"/>
        <rFont val="Arial"/>
        <family val="2"/>
      </rPr>
      <t xml:space="preserve">celdas de fondo amarillo</t>
    </r>
    <r>
      <rPr>
        <sz val="10"/>
        <rFont val="Arial"/>
        <family val="0"/>
      </rPr>
      <t xml:space="preserve"> son para referencia y estadística. No intervienen en las fórmulas y ecuaciones que contiene la planilla</t>
    </r>
  </si>
  <si>
    <r>
      <rPr>
        <sz val="10"/>
        <rFont val="Arial"/>
        <family val="0"/>
      </rPr>
      <t xml:space="preserve">Los datos ingresados en </t>
    </r>
    <r>
      <rPr>
        <b val="true"/>
        <i val="true"/>
        <sz val="10"/>
        <rFont val="Arial"/>
        <family val="2"/>
      </rPr>
      <t xml:space="preserve">celdas de fondo beige</t>
    </r>
    <r>
      <rPr>
        <sz val="10"/>
        <rFont val="Arial"/>
        <family val="0"/>
      </rPr>
      <t xml:space="preserve"> intervienen en las fórmulas y ecuaciones que contiene la planilla. Preste especial atención cuando ingresa datos en estas celdas ya que de ellas dependen los resultados mostrados.</t>
    </r>
  </si>
  <si>
    <r>
      <rPr>
        <sz val="10"/>
        <rFont val="Arial"/>
        <family val="0"/>
      </rPr>
      <t xml:space="preserve">Las </t>
    </r>
    <r>
      <rPr>
        <b val="true"/>
        <i val="true"/>
        <sz val="10"/>
        <rFont val="Arial"/>
        <family val="2"/>
      </rPr>
      <t xml:space="preserve">celdas de fondo blanco</t>
    </r>
    <r>
      <rPr>
        <sz val="10"/>
        <rFont val="Arial"/>
        <family val="0"/>
      </rPr>
      <t xml:space="preserve"> son - o bien celdas vacías, o bien celdas con fórmulas y están bloqueadas. No podrá ingresar datos en ellas.</t>
    </r>
  </si>
  <si>
    <r>
      <rPr>
        <b val="true"/>
        <sz val="10"/>
        <rFont val="Arial"/>
        <family val="2"/>
      </rPr>
      <t xml:space="preserve">Confidencialidad
</t>
    </r>
    <r>
      <rPr>
        <sz val="10"/>
        <rFont val="Arial"/>
        <family val="2"/>
      </rPr>
      <t xml:space="preserve">No ingrese datos personales del paciente en la planilla ni en el nombre del archivo. La función de la aplicación es exclusivamente la de recolectar, guardar y procesar datos estadísticos. Utilice la celda </t>
    </r>
    <r>
      <rPr>
        <b val="true"/>
        <sz val="10"/>
        <rFont val="Arial"/>
        <family val="2"/>
      </rPr>
      <t xml:space="preserve">B3</t>
    </r>
    <r>
      <rPr>
        <sz val="10"/>
        <rFont val="Arial"/>
        <family val="2"/>
      </rPr>
      <t xml:space="preserve"> (ID Paciente) para identificar al paciente con un número o un código de su elección. Relacione luego dicho código con los registros de los cuales Usted dispone y mantiene en forma privada y confidencial.</t>
    </r>
  </si>
  <si>
    <r>
      <rPr>
        <b val="true"/>
        <sz val="10"/>
        <rFont val="Arial"/>
        <family val="2"/>
      </rPr>
      <t xml:space="preserve">Decimales y Separador de miles
</t>
    </r>
    <r>
      <rPr>
        <sz val="10"/>
        <rFont val="Arial"/>
        <family val="2"/>
      </rPr>
      <t xml:space="preserve">Asegúrese de ingresar decimales con el separador (punto o coma decimal) para el cual está seteada su computadora. La mejor forma de asegurarse de esto es utilizar el teclado numérico (el que está a la derecha del teclado) para ingresar cantidades numéricas. Evite en lo posible el empleo del teclado alfanumérico standard para ingresar números.
No ingrese separadores de miles si el número es superior a 999.</t>
    </r>
  </si>
  <si>
    <r>
      <rPr>
        <b val="true"/>
        <sz val="10"/>
        <rFont val="Arial"/>
        <family val="2"/>
      </rPr>
      <t xml:space="preserve">Falta de resultados o resultados inesperados
</t>
    </r>
    <r>
      <rPr>
        <sz val="10"/>
        <rFont val="Arial"/>
        <family val="2"/>
      </rPr>
      <t xml:space="preserve">Si un cuadro de resultados no presenta valores lo más probable es que falte algún dato interviniente en la ecuación. Revise las celdas de fondo beige asegurándose de que están todos los datos necesarios para resolver la fórmula.
Otro motivo para la falta de resultados puede llegar a ser un dato fuera de rango (P.Ej. una edad en números negativos o mayor de 100). Si el resultado se desvía sustancialmente de lo esperado, revise las cantidades ingresadas en las celdas que intervienen en la ecuación.</t>
    </r>
  </si>
  <si>
    <t xml:space="preserve">Tenga presente que ciertos resultados se calculan para adulltos solamente</t>
  </si>
  <si>
    <r>
      <rPr>
        <b val="true"/>
        <sz val="10"/>
        <color rgb="FFFF0000"/>
        <rFont val="Arial"/>
        <family val="2"/>
      </rPr>
      <t xml:space="preserve">IMPORTANTE
</t>
    </r>
    <r>
      <rPr>
        <b val="true"/>
        <sz val="10"/>
        <rFont val="Arial"/>
        <family val="2"/>
      </rPr>
      <t xml:space="preserve">Tenga en cuenta que está utilizando una versión Beta. Si bien la misma ha sido revisada y verificada con la debida atención y diligencia, puede contener errores de lógica y/o programación que aparecerán con el uso. </t>
    </r>
    <r>
      <rPr>
        <b val="true"/>
        <sz val="10"/>
        <color rgb="FFFF0000"/>
        <rFont val="Arial"/>
        <family val="2"/>
      </rPr>
      <t xml:space="preserve">En caso de duda SIEMPRE revise manualmente los resultados de las ecuaciones</t>
    </r>
    <r>
      <rPr>
        <b val="true"/>
        <sz val="10"/>
        <rFont val="Arial"/>
        <family val="2"/>
      </rPr>
      <t xml:space="preserve">.
</t>
    </r>
    <r>
      <rPr>
        <b val="true"/>
        <sz val="10"/>
        <color rgb="FF0000FF"/>
        <rFont val="Arial"/>
        <family val="2"/>
      </rPr>
      <t xml:space="preserve">Si desea comparar los resultados aplicando otras ecuaciones, utilice la planilla que se encuentra en la pestaña de "Referencia". En la misma podrá ingresar datos y comparar resultados de diferentes fórmulas.
</t>
    </r>
  </si>
  <si>
    <t xml:space="preserve">Si descubre errores, por favor póngase en contacto con la persona que le ha provisto la aplicación</t>
  </si>
  <si>
    <t xml:space="preserve">*</t>
  </si>
  <si>
    <t xml:space="preserve">ID Paciente</t>
  </si>
  <si>
    <t xml:space="preserve">Fecha de Nacimiento</t>
  </si>
  <si>
    <t xml:space="preserve">Sexo</t>
  </si>
  <si>
    <t xml:space="preserve">M</t>
  </si>
  <si>
    <t xml:space="preserve">Ver resultados a partir de renglón 58 en adelante</t>
  </si>
  <si>
    <r>
      <rPr>
        <b val="true"/>
        <sz val="10"/>
        <rFont val="Arial"/>
        <family val="2"/>
      </rPr>
      <t xml:space="preserve">Tiempo en Meses</t>
    </r>
    <r>
      <rPr>
        <b val="true"/>
        <sz val="10"/>
        <rFont val="Wingdings 3"/>
        <family val="1"/>
        <charset val="2"/>
      </rPr>
      <t xml:space="preserve">g</t>
    </r>
  </si>
  <si>
    <r>
      <rPr>
        <b val="true"/>
        <sz val="10"/>
        <rFont val="Arial"/>
        <family val="2"/>
      </rPr>
      <t xml:space="preserve">Fecha Eval. Inicial</t>
    </r>
    <r>
      <rPr>
        <b val="true"/>
        <sz val="10"/>
        <rFont val="Wingdings 3"/>
        <family val="1"/>
        <charset val="2"/>
      </rPr>
      <t xml:space="preserve">g</t>
    </r>
  </si>
  <si>
    <r>
      <rPr>
        <b val="true"/>
        <sz val="10"/>
        <rFont val="Arial"/>
        <family val="0"/>
      </rPr>
      <t xml:space="preserve">Fechas</t>
    </r>
    <r>
      <rPr>
        <b val="true"/>
        <sz val="10"/>
        <rFont val="Wingdings 3"/>
        <family val="1"/>
        <charset val="2"/>
      </rPr>
      <t xml:space="preserve">g</t>
    </r>
  </si>
  <si>
    <t xml:space="preserve">Indicadores</t>
  </si>
  <si>
    <t xml:space="preserve">Glucemia</t>
  </si>
  <si>
    <t xml:space="preserve">mg/dl</t>
  </si>
  <si>
    <t xml:space="preserve">Hb Glicosilada</t>
  </si>
  <si>
    <t xml:space="preserve">%</t>
  </si>
  <si>
    <t xml:space="preserve">Colesterol total</t>
  </si>
  <si>
    <t xml:space="preserve">HDL Colesterol</t>
  </si>
  <si>
    <t xml:space="preserve">LDL Colesterol</t>
  </si>
  <si>
    <t xml:space="preserve">Hematocrito</t>
  </si>
  <si>
    <t xml:space="preserve">Calcio</t>
  </si>
  <si>
    <t xml:space="preserve">Fósforo</t>
  </si>
  <si>
    <t xml:space="preserve">Parathonormona</t>
  </si>
  <si>
    <t xml:space="preserve">pg/ml</t>
  </si>
  <si>
    <t xml:space="preserve">Albuminuria</t>
  </si>
  <si>
    <t xml:space="preserve">mg/24hs</t>
  </si>
  <si>
    <t xml:space="preserve">Creatinina en orina</t>
  </si>
  <si>
    <t xml:space="preserve">Creatinina plasmática</t>
  </si>
  <si>
    <t xml:space="preserve">Tensión Arterial Sist.</t>
  </si>
  <si>
    <t xml:space="preserve">mm/Hg</t>
  </si>
  <si>
    <t xml:space="preserve">Tensión Arterial Diast.</t>
  </si>
  <si>
    <t xml:space="preserve">Peso</t>
  </si>
  <si>
    <t xml:space="preserve">Kg</t>
  </si>
  <si>
    <t xml:space="preserve">Estatura en centímetros</t>
  </si>
  <si>
    <t xml:space="preserve">cm</t>
  </si>
  <si>
    <t xml:space="preserve">Diámetro de cintura</t>
  </si>
  <si>
    <t xml:space="preserve">Edad a Fecha Evaluación</t>
  </si>
  <si>
    <t xml:space="preserve">años</t>
  </si>
  <si>
    <t xml:space="preserve">Nivel Madurez</t>
  </si>
  <si>
    <r>
      <rPr>
        <sz val="9"/>
        <rFont val="Arial"/>
        <family val="2"/>
      </rPr>
      <t xml:space="preserve">Si es de 1 año o menor Marque </t>
    </r>
    <r>
      <rPr>
        <b val="true"/>
        <sz val="9"/>
        <rFont val="Arial"/>
        <family val="2"/>
      </rPr>
      <t xml:space="preserve">UNA</t>
    </r>
    <r>
      <rPr>
        <sz val="9"/>
        <rFont val="Arial"/>
        <family val="2"/>
      </rPr>
      <t xml:space="preserve"> opción </t>
    </r>
  </si>
  <si>
    <t xml:space="preserve">Prematuro</t>
  </si>
  <si>
    <t xml:space="preserve">A término</t>
  </si>
  <si>
    <t xml:space="preserve">Lactante</t>
  </si>
  <si>
    <t xml:space="preserve">SUPERFICIE CORPORAL</t>
  </si>
  <si>
    <t xml:space="preserve">¿ESTÁN TODOS LOS DATOS?</t>
  </si>
  <si>
    <t xml:space="preserve">¿Corregir por Sup. corporal?</t>
  </si>
  <si>
    <t xml:space="preserve">SI</t>
  </si>
  <si>
    <r>
      <rPr>
        <sz val="9"/>
        <rFont val="Arial"/>
        <family val="2"/>
      </rPr>
      <t xml:space="preserve">(En V.4 era Masa Corporal)</t>
    </r>
    <r>
      <rPr>
        <b val="true"/>
        <sz val="9"/>
        <color rgb="FFFF0000"/>
        <rFont val="Arial"/>
        <family val="2"/>
      </rPr>
      <t xml:space="preserve"> Cociente Sup. corporal</t>
    </r>
  </si>
  <si>
    <t xml:space="preserve">COCKROFT-GAULT ADULTOS</t>
  </si>
  <si>
    <r>
      <rPr>
        <b val="true"/>
        <sz val="10"/>
        <rFont val="Arial"/>
        <family val="2"/>
      </rPr>
      <t xml:space="preserve">Schwartz</t>
    </r>
    <r>
      <rPr>
        <sz val="10"/>
        <rFont val="Arial"/>
        <family val="0"/>
      </rPr>
      <t xml:space="preserve"> Factor K prematuros</t>
    </r>
  </si>
  <si>
    <t xml:space="preserve">  A Término (&gt;0 y &lt; 1 año)</t>
  </si>
  <si>
    <t xml:space="preserve">  Lactantes (&gt;0 y &lt;=1 año)</t>
  </si>
  <si>
    <t xml:space="preserve">  Niños (&gt;1 y &lt;=13)</t>
  </si>
  <si>
    <t xml:space="preserve">  Adolesc.Masc &gt;13 y &lt;=18 </t>
  </si>
  <si>
    <t xml:space="preserve">  Adolesc.Fem. &gt;13 y &lt;=18 </t>
  </si>
  <si>
    <t xml:space="preserve">  Validación  1=OK  0=Mal</t>
  </si>
  <si>
    <t xml:space="preserve">  Factor K a utilizar</t>
  </si>
  <si>
    <t xml:space="preserve">ECUACIÓN DE SCHWARTZ</t>
  </si>
  <si>
    <t xml:space="preserve">RESULTADO</t>
  </si>
  <si>
    <t xml:space="preserve">Indice de Masa Corporal (BMI)</t>
  </si>
  <si>
    <t xml:space="preserve">MDRD Abreviada</t>
  </si>
  <si>
    <t xml:space="preserve">Ecuación 
MDRD 
Abreviada 
(sólo mayores de 18 años)</t>
  </si>
  <si>
    <t xml:space="preserve">¿El paciente es de raza negra?</t>
  </si>
  <si>
    <t xml:space="preserve">NO</t>
  </si>
  <si>
    <t xml:space="preserve">Rangos</t>
  </si>
  <si>
    <t xml:space="preserve">Estadios</t>
  </si>
  <si>
    <t xml:space="preserve">Inicial</t>
  </si>
  <si>
    <t xml:space="preserve">Meses</t>
  </si>
  <si>
    <t xml:space="preserve">&gt;90</t>
  </si>
  <si>
    <t xml:space="preserve">I</t>
  </si>
  <si>
    <t xml:space="preserve">89/60</t>
  </si>
  <si>
    <t xml:space="preserve">II</t>
  </si>
  <si>
    <t xml:space="preserve">59/30</t>
  </si>
  <si>
    <t xml:space="preserve">III</t>
  </si>
  <si>
    <t xml:space="preserve">29/15</t>
  </si>
  <si>
    <t xml:space="preserve">IV</t>
  </si>
  <si>
    <t xml:space="preserve">&lt;15</t>
  </si>
  <si>
    <t xml:space="preserve">V</t>
  </si>
  <si>
    <t xml:space="preserve">Ecuación de Cockroft-Gault  (o Schwartz para pacientes hasta 18 años inclusive)</t>
  </si>
  <si>
    <t xml:space="preserve">Resultado</t>
  </si>
  <si>
    <r>
      <rPr>
        <b val="true"/>
        <sz val="9"/>
        <color rgb="FFFFFFFF"/>
        <rFont val="Arial"/>
        <family val="2"/>
      </rPr>
      <t xml:space="preserve">Corrección por Sup. Corporal </t>
    </r>
    <r>
      <rPr>
        <b val="true"/>
        <sz val="9"/>
        <color rgb="FFFFFF00"/>
        <rFont val="Arial"/>
        <family val="2"/>
      </rPr>
      <t xml:space="preserve">cuando la Estatura está indicada.</t>
    </r>
  </si>
  <si>
    <t xml:space="preserve">Tensión  Arterial en mm Hg</t>
  </si>
  <si>
    <t xml:space="preserve">Grado</t>
  </si>
  <si>
    <t xml:space="preserve">&lt;120/80</t>
  </si>
  <si>
    <t xml:space="preserve">A</t>
  </si>
  <si>
    <t xml:space="preserve">120-130/50-85</t>
  </si>
  <si>
    <t xml:space="preserve">B</t>
  </si>
  <si>
    <t xml:space="preserve">130/139-85-89</t>
  </si>
  <si>
    <t xml:space="preserve">C</t>
  </si>
  <si>
    <t xml:space="preserve">140-159/90-99</t>
  </si>
  <si>
    <t xml:space="preserve">D</t>
  </si>
  <si>
    <t xml:space="preserve">160-179/100-109</t>
  </si>
  <si>
    <t xml:space="preserve">E</t>
  </si>
  <si>
    <t xml:space="preserve">180/110 o &gt;</t>
  </si>
  <si>
    <t xml:space="preserve">F</t>
  </si>
  <si>
    <t xml:space="preserve">Albuminuria mg/24 hs</t>
  </si>
  <si>
    <t xml:space="preserve">Nivel</t>
  </si>
  <si>
    <t xml:space="preserve">&lt;30</t>
  </si>
  <si>
    <t xml:space="preserve">1</t>
  </si>
  <si>
    <t xml:space="preserve">Microalbuminuria</t>
  </si>
  <si>
    <t xml:space="preserve">30/300</t>
  </si>
  <si>
    <t xml:space="preserve">2</t>
  </si>
  <si>
    <t xml:space="preserve">Proteinuria Clínica</t>
  </si>
  <si>
    <t xml:space="preserve">&gt;300</t>
  </si>
  <si>
    <t xml:space="preserve">3</t>
  </si>
  <si>
    <t xml:space="preserve">Indice aterogénico</t>
  </si>
  <si>
    <t xml:space="preserve">Relación Albumina/Creatinina</t>
  </si>
  <si>
    <t xml:space="preserve">Relación Album./Creat. indicada por Laboratorio</t>
  </si>
  <si>
    <t xml:space="preserve">Obesidad (Adultos solamente)</t>
  </si>
  <si>
    <r>
      <rPr>
        <sz val="10"/>
        <rFont val="Arial"/>
        <family val="0"/>
      </rPr>
      <t xml:space="preserve">Índice de masa corporal (kg/m</t>
    </r>
    <r>
      <rPr>
        <vertAlign val="superscript"/>
        <sz val="10"/>
        <rFont val="Arial"/>
        <family val="2"/>
      </rPr>
      <t xml:space="preserve">2</t>
    </r>
    <r>
      <rPr>
        <sz val="10"/>
        <rFont val="Arial"/>
        <family val="0"/>
      </rPr>
      <t xml:space="preserve">)</t>
    </r>
  </si>
  <si>
    <t xml:space="preserve">Peso bajo</t>
  </si>
  <si>
    <t xml:space="preserve">Peso Normal</t>
  </si>
  <si>
    <t xml:space="preserve">Sobrepeso</t>
  </si>
  <si>
    <t xml:space="preserve">Obesidad Clase I</t>
  </si>
  <si>
    <t xml:space="preserve">Obesidad Clase II</t>
  </si>
  <si>
    <t xml:space="preserve">Obesidad Clase III</t>
  </si>
  <si>
    <t xml:space="preserve">Cálculo de Clearance de Creatinina - Ingrese los valores en las celdas blancas</t>
  </si>
  <si>
    <t xml:space="preserve">  Sexo del Paciente</t>
  </si>
  <si>
    <t xml:space="preserve">  Edad del Paciente en años</t>
  </si>
  <si>
    <t xml:space="preserve">  Creatininemia:Creatinina plasmática</t>
  </si>
  <si>
    <t xml:space="preserve">  Peso en kilogramos</t>
  </si>
  <si>
    <t xml:space="preserve">kg</t>
  </si>
  <si>
    <t xml:space="preserve">  Estatura en metros</t>
  </si>
  <si>
    <t xml:space="preserve">metros</t>
  </si>
  <si>
    <t xml:space="preserve">  El paciente ¿es de raza negra?</t>
  </si>
  <si>
    <t xml:space="preserve">¿Presenta quemaduras sobre una gran superficie corporal?</t>
  </si>
  <si>
    <t xml:space="preserve">¿Tiene el paciente una baja masa muscular? </t>
  </si>
  <si>
    <t xml:space="preserve">¿Tiene el paciente una falla renal crónica avanzada?</t>
  </si>
  <si>
    <t xml:space="preserve">¿Tiene el paciente una falla renal inestable?</t>
  </si>
  <si>
    <t xml:space="preserve">RESULTADOS</t>
  </si>
  <si>
    <t xml:space="preserve">Todos los datos consignados</t>
  </si>
  <si>
    <t xml:space="preserve">Edad OK</t>
  </si>
  <si>
    <t xml:space="preserve">¿Es este paciente un caso problemático?</t>
  </si>
  <si>
    <t xml:space="preserve">Superficie corporal</t>
  </si>
  <si>
    <r>
      <rPr>
        <sz val="10"/>
        <rFont val="Arial"/>
        <family val="0"/>
      </rPr>
      <t xml:space="preserve">m</t>
    </r>
    <r>
      <rPr>
        <vertAlign val="superscript"/>
        <sz val="10"/>
        <rFont val="Geneva"/>
        <family val="0"/>
      </rPr>
      <t xml:space="preserve">2</t>
    </r>
  </si>
  <si>
    <t xml:space="preserve">Masa corporal ideal</t>
  </si>
  <si>
    <t xml:space="preserve">Masa corporal corregida a utilizar</t>
  </si>
  <si>
    <t xml:space="preserve">CLERANCE DE CREATININA ESTIMADO</t>
  </si>
  <si>
    <t xml:space="preserve">Ajustado por Superficie corporal</t>
  </si>
  <si>
    <t xml:space="preserve">Método de Siersbach-Nielsen (1971) y Mawer (1972)</t>
  </si>
  <si>
    <t xml:space="preserve">ml/min</t>
  </si>
  <si>
    <r>
      <rPr>
        <sz val="10"/>
        <rFont val="Arial"/>
        <family val="0"/>
      </rPr>
      <t xml:space="preserve">ml/min/1,73m</t>
    </r>
    <r>
      <rPr>
        <vertAlign val="superscript"/>
        <sz val="10"/>
        <rFont val="Geneva"/>
        <family val="0"/>
      </rPr>
      <t xml:space="preserve">2</t>
    </r>
  </si>
  <si>
    <t xml:space="preserve">Método de Cockcroft-Gault (1976) con masa corporal corregida</t>
  </si>
  <si>
    <t xml:space="preserve">Método de Cockcroft-Gault (1976) c/ajustes de Robert (1993)</t>
  </si>
  <si>
    <t xml:space="preserve">Método de Jelliffe (1973)</t>
  </si>
  <si>
    <t xml:space="preserve">Método de Edwards-Whyte (1959)</t>
  </si>
  <si>
    <t xml:space="preserve">MDRD Abreviada según Levey (2000)</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0"/>
    <numFmt numFmtId="168" formatCode="0.0"/>
    <numFmt numFmtId="169" formatCode="General"/>
    <numFmt numFmtId="170" formatCode="0.000"/>
    <numFmt numFmtId="171" formatCode="#,##0.0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color rgb="FFFFFFFF"/>
      <name val="Arial Black"/>
      <family val="2"/>
    </font>
    <font>
      <b val="true"/>
      <sz val="10"/>
      <name val="Arial"/>
      <family val="2"/>
    </font>
    <font>
      <sz val="10"/>
      <name val="Arial"/>
      <family val="2"/>
    </font>
    <font>
      <b val="true"/>
      <i val="true"/>
      <sz val="10"/>
      <name val="Arial"/>
      <family val="2"/>
    </font>
    <font>
      <b val="true"/>
      <sz val="10"/>
      <color rgb="FFFF0000"/>
      <name val="Arial"/>
      <family val="2"/>
    </font>
    <font>
      <b val="true"/>
      <sz val="10"/>
      <color rgb="FF0000FF"/>
      <name val="Arial"/>
      <family val="2"/>
    </font>
    <font>
      <b val="true"/>
      <sz val="11"/>
      <name val="Arial"/>
      <family val="2"/>
    </font>
    <font>
      <b val="true"/>
      <sz val="10"/>
      <name val="Wingdings 3"/>
      <family val="1"/>
      <charset val="2"/>
    </font>
    <font>
      <b val="true"/>
      <sz val="10"/>
      <name val="Arial"/>
      <family val="0"/>
    </font>
    <font>
      <b val="true"/>
      <sz val="14"/>
      <name val="Arial"/>
      <family val="2"/>
    </font>
    <font>
      <sz val="9"/>
      <name val="Arial"/>
      <family val="2"/>
    </font>
    <font>
      <b val="true"/>
      <sz val="9"/>
      <name val="Arial"/>
      <family val="2"/>
    </font>
    <font>
      <b val="true"/>
      <sz val="9"/>
      <color rgb="FFFF0000"/>
      <name val="Arial"/>
      <family val="2"/>
    </font>
    <font>
      <b val="true"/>
      <sz val="9"/>
      <color rgb="FFFFFFFF"/>
      <name val="Arial"/>
      <family val="2"/>
    </font>
    <font>
      <b val="true"/>
      <sz val="10"/>
      <color rgb="FFFFFFFF"/>
      <name val="Arial"/>
      <family val="2"/>
    </font>
    <font>
      <b val="true"/>
      <sz val="9"/>
      <color rgb="FFFFFF00"/>
      <name val="Arial"/>
      <family val="2"/>
    </font>
    <font>
      <sz val="8"/>
      <name val="Arial"/>
      <family val="2"/>
    </font>
    <font>
      <vertAlign val="superscript"/>
      <sz val="10"/>
      <name val="Arial"/>
      <family val="2"/>
    </font>
    <font>
      <sz val="8"/>
      <color rgb="FF000000"/>
      <name val="Tahoma"/>
      <family val="0"/>
    </font>
    <font>
      <b val="true"/>
      <sz val="10"/>
      <color rgb="FFFFFFFF"/>
      <name val="Geneva"/>
      <family val="0"/>
    </font>
    <font>
      <b val="true"/>
      <sz val="10"/>
      <name val="Geneva"/>
      <family val="0"/>
    </font>
    <font>
      <sz val="10"/>
      <name val="Geneva"/>
      <family val="0"/>
    </font>
    <font>
      <b val="true"/>
      <sz val="10"/>
      <color rgb="FFFF0000"/>
      <name val="Geneva"/>
      <family val="0"/>
    </font>
    <font>
      <vertAlign val="superscript"/>
      <sz val="10"/>
      <name val="Geneva"/>
      <family val="0"/>
    </font>
  </fonts>
  <fills count="18">
    <fill>
      <patternFill patternType="none"/>
    </fill>
    <fill>
      <patternFill patternType="gray125"/>
    </fill>
    <fill>
      <patternFill patternType="solid">
        <fgColor rgb="FFFFFFFF"/>
        <bgColor rgb="FFFFFFCC"/>
      </patternFill>
    </fill>
    <fill>
      <patternFill patternType="solid">
        <fgColor rgb="FFFFEEDD"/>
        <bgColor rgb="FFFFFFCC"/>
      </patternFill>
    </fill>
    <fill>
      <patternFill patternType="solid">
        <fgColor rgb="FFFFFFCC"/>
        <bgColor rgb="FFFFEEDD"/>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800000"/>
        <bgColor rgb="FF8000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color rgb="FF0000FF"/>
      </right>
      <top/>
      <bottom style="medium"/>
      <diagonal/>
    </border>
    <border diagonalUp="false" diagonalDown="false">
      <left style="medium">
        <color rgb="FF0000FF"/>
      </left>
      <right/>
      <top/>
      <bottom style="medium">
        <color rgb="FF0000FF"/>
      </bottom>
      <diagonal/>
    </border>
    <border diagonalUp="false" diagonalDown="false">
      <left style="medium"/>
      <right/>
      <top style="medium"/>
      <bottom style="medium"/>
      <diagonal/>
    </border>
    <border diagonalUp="false" diagonalDown="false">
      <left style="medium"/>
      <right style="medium">
        <color rgb="FF0000FF"/>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0000FF"/>
      </left>
      <right style="medium">
        <color rgb="FF0000FF"/>
      </right>
      <top/>
      <bottom style="medium">
        <color rgb="FF0000FF"/>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4"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17" borderId="0" xfId="0" applyFont="true" applyBorder="false" applyAlignment="true" applyProtection="true">
      <alignment horizontal="center" vertical="bottom" textRotation="0" wrapText="true" indent="0" shrinkToFit="false"/>
      <protection locked="true" hidden="true"/>
    </xf>
    <xf numFmtId="164" fontId="22" fillId="0" borderId="0" xfId="0" applyFont="true" applyBorder="false" applyAlignment="true" applyProtection="true">
      <alignment horizontal="general" vertical="top" textRotation="0" wrapText="tru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0" fillId="3" borderId="1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top" textRotation="0" wrapText="true" indent="0" shrinkToFit="false"/>
      <protection locked="true" hidden="true"/>
    </xf>
    <xf numFmtId="164" fontId="0" fillId="0" borderId="0" xfId="0" applyFont="true" applyBorder="false" applyAlignment="true" applyProtection="true">
      <alignment horizontal="left" vertical="top" textRotation="0" wrapText="true" indent="1"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4" fontId="22"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right" vertical="bottom" textRotation="0" wrapText="true" indent="0" shrinkToFit="false"/>
      <protection locked="true" hidden="true"/>
    </xf>
    <xf numFmtId="164" fontId="22" fillId="4" borderId="11" xfId="0" applyFont="true" applyBorder="true" applyAlignment="true" applyProtection="true">
      <alignment horizontal="general" vertical="bottom" textRotation="0" wrapText="false" indent="0" shrinkToFit="false"/>
      <protection locked="fals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22" fillId="3" borderId="11" xfId="0" applyFont="true" applyBorder="true" applyAlignment="true" applyProtection="true">
      <alignment horizontal="center" vertical="bottom" textRotation="0" wrapText="false" indent="0" shrinkToFit="false"/>
      <protection locked="false" hidden="true"/>
    </xf>
    <xf numFmtId="164" fontId="22" fillId="3" borderId="11" xfId="0" applyFont="true" applyBorder="true" applyAlignment="true" applyProtection="true">
      <alignment horizontal="center" vertical="bottom" textRotation="0" wrapText="false" indent="0" shrinkToFit="false"/>
      <protection locked="fals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true" hidden="true"/>
    </xf>
    <xf numFmtId="164" fontId="22" fillId="0" borderId="10" xfId="0" applyFont="true" applyBorder="true" applyAlignment="true" applyProtection="true">
      <alignment horizontal="center" vertical="center" textRotation="0" wrapText="false" indent="0" shrinkToFit="false"/>
      <protection locked="true" hidden="true"/>
    </xf>
    <xf numFmtId="164" fontId="22" fillId="0" borderId="12" xfId="0" applyFont="true" applyBorder="true" applyAlignment="true" applyProtection="true">
      <alignment horizontal="center" vertical="center" textRotation="0" wrapText="fals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true" hidden="true"/>
    </xf>
    <xf numFmtId="164" fontId="27" fillId="0" borderId="14" xfId="0" applyFont="true" applyBorder="true" applyAlignment="true" applyProtection="true">
      <alignment horizontal="center" vertical="bottom" textRotation="0" wrapText="false" indent="0" shrinkToFit="false"/>
      <protection locked="true" hidden="true"/>
    </xf>
    <xf numFmtId="164" fontId="27" fillId="0" borderId="15"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true">
      <alignment horizontal="center" vertical="center" textRotation="0" wrapText="false" indent="0" shrinkToFit="false"/>
      <protection locked="true" hidden="true"/>
    </xf>
    <xf numFmtId="164" fontId="22" fillId="0" borderId="10" xfId="0" applyFont="true" applyBorder="true" applyAlignment="true" applyProtection="true">
      <alignment horizontal="right" vertical="center" textRotation="0" wrapText="false" indent="0" shrinkToFit="false"/>
      <protection locked="true" hidden="true"/>
    </xf>
    <xf numFmtId="166" fontId="27" fillId="0" borderId="17" xfId="0" applyFont="true" applyBorder="true" applyAlignment="true" applyProtection="true">
      <alignment horizontal="center" vertical="bottom" textRotation="0" wrapText="false" indent="0" shrinkToFit="false"/>
      <protection locked="true" hidden="true"/>
    </xf>
    <xf numFmtId="164" fontId="22" fillId="0" borderId="18" xfId="0" applyFont="true" applyBorder="true" applyAlignment="true" applyProtection="true">
      <alignment horizontal="right" vertical="center" textRotation="0" wrapText="false" indent="0" shrinkToFit="false"/>
      <protection locked="true" hidden="true"/>
    </xf>
    <xf numFmtId="165" fontId="22" fillId="3" borderId="19" xfId="0" applyFont="true" applyBorder="true" applyAlignment="true" applyProtection="true">
      <alignment horizontal="center" vertical="bottom" textRotation="0" wrapText="false" indent="0" shrinkToFit="false"/>
      <protection locked="false" hidden="true"/>
    </xf>
    <xf numFmtId="164" fontId="29" fillId="0" borderId="10" xfId="0" applyFont="true" applyBorder="true" applyAlignment="true" applyProtection="true">
      <alignment horizontal="right" vertical="bottom" textRotation="0" wrapText="false" indent="0" shrinkToFit="false"/>
      <protection locked="true" hidden="true"/>
    </xf>
    <xf numFmtId="165" fontId="22" fillId="3" borderId="10" xfId="0" applyFont="true" applyBorder="true" applyAlignment="true" applyProtection="true">
      <alignment horizontal="center" vertical="bottom" textRotation="0" wrapText="false" indent="0" shrinkToFit="false"/>
      <protection locked="false" hidden="true"/>
    </xf>
    <xf numFmtId="164" fontId="30" fillId="0" borderId="10" xfId="0" applyFont="true" applyBorder="true" applyAlignment="true" applyProtection="true">
      <alignment horizontal="center" vertical="center" textRotation="90" wrapText="false" indent="0" shrinkToFit="false"/>
      <protection locked="true" hidden="true"/>
    </xf>
    <xf numFmtId="164" fontId="0" fillId="0" borderId="20" xfId="0" applyFont="true" applyBorder="true" applyAlignment="true" applyProtection="true">
      <alignment horizontal="right" vertical="bottom" textRotation="0" wrapText="false" indent="0" shrinkToFit="false"/>
      <protection locked="true" hidden="true"/>
    </xf>
    <xf numFmtId="164" fontId="22" fillId="4" borderId="11" xfId="0" applyFont="true" applyBorder="true" applyAlignment="false" applyProtection="true">
      <alignment horizontal="general" vertical="bottom" textRotation="0" wrapText="false" indent="0" shrinkToFit="false"/>
      <protection locked="false" hidden="true"/>
    </xf>
    <xf numFmtId="164" fontId="22" fillId="3" borderId="11" xfId="0" applyFont="true" applyBorder="true" applyAlignment="false" applyProtection="true">
      <alignment horizontal="general" vertical="bottom" textRotation="0" wrapText="false" indent="0" shrinkToFit="false"/>
      <protection locked="false" hidden="true"/>
    </xf>
    <xf numFmtId="164" fontId="0" fillId="0" borderId="21" xfId="0" applyFont="true" applyBorder="true" applyAlignment="true" applyProtection="true">
      <alignment horizontal="right" vertical="bottom" textRotation="0" wrapText="false" indent="0" shrinkToFit="false"/>
      <protection locked="true" hidden="true"/>
    </xf>
    <xf numFmtId="167" fontId="22" fillId="3" borderId="11" xfId="0" applyFont="true" applyBorder="true" applyAlignment="false" applyProtection="true">
      <alignment horizontal="general" vertical="bottom" textRotation="0" wrapText="false" indent="0" shrinkToFit="false"/>
      <protection locked="false" hidden="true"/>
    </xf>
    <xf numFmtId="168" fontId="22" fillId="0" borderId="11" xfId="0" applyFont="true" applyBorder="true" applyAlignment="false" applyProtection="true">
      <alignment horizontal="general" vertical="bottom" textRotation="0" wrapText="false" indent="0" shrinkToFit="false"/>
      <protection locked="true" hidden="true"/>
    </xf>
    <xf numFmtId="169" fontId="22" fillId="0" borderId="11" xfId="0" applyFont="true" applyBorder="true" applyAlignment="true" applyProtection="true">
      <alignment horizontal="center" vertical="bottom" textRotation="0" wrapText="false" indent="0" shrinkToFit="false"/>
      <protection locked="true" hidden="true"/>
    </xf>
    <xf numFmtId="164" fontId="31" fillId="0" borderId="10" xfId="0" applyFont="true" applyBorder="true" applyAlignment="true" applyProtection="true">
      <alignment horizontal="center" vertical="center" textRotation="0" wrapText="true" indent="0" shrinkToFit="false"/>
      <protection locked="true" hidden="true"/>
    </xf>
    <xf numFmtId="164" fontId="0" fillId="0" borderId="22" xfId="0" applyFont="true" applyBorder="true" applyAlignment="true" applyProtection="true">
      <alignment horizontal="general" vertical="bottom" textRotation="0" wrapText="false" indent="0" shrinkToFit="false"/>
      <protection locked="true" hidden="true"/>
    </xf>
    <xf numFmtId="164" fontId="0" fillId="0" borderId="23" xfId="0" applyFont="true" applyBorder="true" applyAlignment="true" applyProtection="true">
      <alignment horizontal="general" vertical="bottom" textRotation="0" wrapText="false" indent="0" shrinkToFit="false"/>
      <protection locked="true" hidden="true"/>
    </xf>
    <xf numFmtId="164" fontId="0" fillId="0" borderId="24" xfId="0" applyFont="true" applyBorder="true" applyAlignment="tru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0" fontId="23" fillId="0" borderId="0" xfId="0" applyFont="true" applyBorder="false" applyAlignment="false" applyProtection="true">
      <alignment horizontal="general" vertical="bottom" textRotation="0" wrapText="false" indent="0" shrinkToFit="false"/>
      <protection locked="true" hidden="true"/>
    </xf>
    <xf numFmtId="170" fontId="23" fillId="0" borderId="17" xfId="0" applyFont="true" applyBorder="true" applyAlignment="true" applyProtection="true">
      <alignment horizontal="center" vertical="bottom" textRotation="0" wrapText="false" indent="0" shrinkToFit="false"/>
      <protection locked="true" hidden="true"/>
    </xf>
    <xf numFmtId="170" fontId="23" fillId="0" borderId="1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right" vertical="center" textRotation="0" wrapText="true" indent="0" shrinkToFit="false"/>
      <protection locked="true" hidden="true"/>
    </xf>
    <xf numFmtId="170" fontId="0" fillId="0" borderId="26"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70" fontId="0" fillId="16" borderId="0" xfId="0" applyFont="fals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general" vertical="bottom" textRotation="0" wrapText="false" indent="0" shrinkToFit="false"/>
      <protection locked="true" hidden="true"/>
    </xf>
    <xf numFmtId="169" fontId="0" fillId="16" borderId="0" xfId="0" applyFont="false" applyBorder="true" applyAlignment="false" applyProtection="true">
      <alignment horizontal="general" vertical="bottom" textRotation="0" wrapText="false" indent="0" shrinkToFit="false"/>
      <protection locked="true" hidden="true"/>
    </xf>
    <xf numFmtId="164" fontId="23" fillId="4" borderId="0" xfId="0" applyFont="true" applyBorder="true" applyAlignment="true" applyProtection="true">
      <alignment horizontal="right" vertical="bottom" textRotation="0" wrapText="false" indent="0" shrinkToFit="false"/>
      <protection locked="true" hidden="true"/>
    </xf>
    <xf numFmtId="164" fontId="23"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8" fontId="0" fillId="16" borderId="0" xfId="0" applyFont="false" applyBorder="true" applyAlignment="false" applyProtection="true">
      <alignment horizontal="general" vertical="bottom" textRotation="0" wrapText="false" indent="0" shrinkToFit="false"/>
      <protection locked="true" hidden="true"/>
    </xf>
    <xf numFmtId="164" fontId="34" fillId="10" borderId="10" xfId="0" applyFont="true" applyBorder="true" applyAlignment="true" applyProtection="true">
      <alignment horizontal="center" vertical="center" textRotation="0" wrapText="true" indent="0" shrinkToFit="false"/>
      <protection locked="true" hidden="true"/>
    </xf>
    <xf numFmtId="164" fontId="31" fillId="0" borderId="17" xfId="0" applyFont="true" applyBorder="true" applyAlignment="true" applyProtection="true">
      <alignment horizontal="right" vertical="bottom" textRotation="0" wrapText="false" indent="0" shrinkToFit="false"/>
      <protection locked="true" hidden="true"/>
    </xf>
    <xf numFmtId="166" fontId="22" fillId="3" borderId="10" xfId="0" applyFont="true" applyBorder="true" applyAlignment="true" applyProtection="true">
      <alignment horizontal="center" vertical="bottom" textRotation="0" wrapText="false" indent="0" shrinkToFit="false"/>
      <protection locked="false" hidden="true"/>
    </xf>
    <xf numFmtId="164" fontId="32" fillId="0" borderId="10" xfId="0" applyFont="true" applyBorder="true" applyAlignment="true" applyProtection="true">
      <alignment horizontal="center" vertical="bottom" textRotation="0" wrapText="false" indent="0" shrinkToFit="false"/>
      <protection locked="true" hidden="true"/>
    </xf>
    <xf numFmtId="164" fontId="22" fillId="0" borderId="10" xfId="0" applyFont="true" applyBorder="true" applyAlignment="true" applyProtection="true">
      <alignment horizontal="center" vertical="bottom" textRotation="0" wrapText="false" indent="0" shrinkToFit="false"/>
      <protection locked="true" hidden="true"/>
    </xf>
    <xf numFmtId="167" fontId="22" fillId="0" borderId="10" xfId="0" applyFont="true" applyBorder="true" applyAlignment="true" applyProtection="true">
      <alignment horizontal="center" vertical="bottom" textRotation="0" wrapText="false" indent="0" shrinkToFit="false"/>
      <protection locked="true" hidden="true"/>
    </xf>
    <xf numFmtId="166" fontId="22" fillId="0" borderId="10" xfId="0" applyFont="true" applyBorder="true" applyAlignment="true" applyProtection="true">
      <alignment horizontal="center" vertical="bottom" textRotation="0" wrapText="false" indent="0" shrinkToFit="false"/>
      <protection locked="true" hidden="true"/>
    </xf>
    <xf numFmtId="164" fontId="31" fillId="0" borderId="27" xfId="0" applyFont="true" applyBorder="true" applyAlignment="true" applyProtection="true">
      <alignment horizontal="center" vertical="bottom" textRotation="0" wrapText="false" indent="0" shrinkToFit="false"/>
      <protection locked="true" hidden="true"/>
    </xf>
    <xf numFmtId="164" fontId="0" fillId="0" borderId="27" xfId="0" applyFont="true" applyBorder="true" applyAlignment="true" applyProtection="true">
      <alignment horizontal="center" vertical="bottom" textRotation="0" wrapText="false" indent="0" shrinkToFit="false"/>
      <protection locked="true" hidden="true"/>
    </xf>
    <xf numFmtId="167" fontId="35" fillId="0" borderId="10" xfId="0" applyFont="true" applyBorder="true" applyAlignment="true" applyProtection="true">
      <alignment horizontal="center" vertical="bottom" textRotation="0" wrapText="false" indent="0" shrinkToFit="false"/>
      <protection locked="true" hidden="true"/>
    </xf>
    <xf numFmtId="164" fontId="31" fillId="0" borderId="26" xfId="0" applyFont="true" applyBorder="true" applyAlignment="true" applyProtection="true">
      <alignment horizontal="center" vertical="bottom" textRotation="0" wrapText="false" indent="0" shrinkToFit="false"/>
      <protection locked="true" hidden="true"/>
    </xf>
    <xf numFmtId="164" fontId="0" fillId="0" borderId="26" xfId="0" applyFont="true" applyBorder="true" applyAlignment="true" applyProtection="true">
      <alignment horizontal="center" vertical="bottom" textRotation="0" wrapText="false" indent="0" shrinkToFit="false"/>
      <protection locked="true" hidden="true"/>
    </xf>
    <xf numFmtId="164" fontId="34" fillId="17" borderId="10" xfId="0" applyFont="true" applyBorder="true" applyAlignment="true" applyProtection="true">
      <alignment horizontal="center" vertical="center" textRotation="0" wrapText="true" indent="0" shrinkToFit="false"/>
      <protection locked="true" hidden="true"/>
    </xf>
    <xf numFmtId="164" fontId="23" fillId="0" borderId="28" xfId="0" applyFont="true" applyBorder="true" applyAlignment="true" applyProtection="true">
      <alignment horizontal="right" vertical="bottom" textRotation="0" wrapText="false" indent="0" shrinkToFit="false"/>
      <protection locked="true" hidden="true"/>
    </xf>
    <xf numFmtId="164" fontId="34" fillId="17" borderId="17" xfId="0" applyFont="true" applyBorder="true" applyAlignment="true" applyProtection="true">
      <alignment horizontal="center" vertical="center" textRotation="0" wrapText="false" indent="0" shrinkToFit="false"/>
      <protection locked="true" hidden="true"/>
    </xf>
    <xf numFmtId="166" fontId="35"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true" hidden="true"/>
    </xf>
    <xf numFmtId="169" fontId="0" fillId="0" borderId="10" xfId="0" applyFont="false" applyBorder="true" applyAlignment="true" applyProtection="true">
      <alignment horizontal="center" vertical="bottom" textRotation="0" wrapText="false" indent="0" shrinkToFit="false"/>
      <protection locked="true" hidden="true"/>
    </xf>
    <xf numFmtId="164" fontId="0" fillId="0" borderId="17" xfId="0" applyFont="true" applyBorder="true" applyAlignment="true" applyProtection="true">
      <alignment horizontal="center" vertical="center" textRotation="0" wrapText="true" indent="0" shrinkToFit="false"/>
      <protection locked="true" hidden="true"/>
    </xf>
    <xf numFmtId="164" fontId="37" fillId="0" borderId="27" xfId="0" applyFont="true" applyBorder="true" applyAlignment="true" applyProtection="true">
      <alignment horizontal="center" vertical="bottom" textRotation="0" wrapText="false" indent="0" shrinkToFit="false"/>
      <protection locked="true" hidden="true"/>
    </xf>
    <xf numFmtId="164" fontId="37" fillId="0" borderId="26" xfId="0" applyFont="true" applyBorder="true" applyAlignment="true" applyProtection="true">
      <alignment horizontal="center"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15" xfId="0" applyFont="true" applyBorder="true" applyAlignment="true" applyProtection="true">
      <alignment horizontal="right" vertical="bottom" textRotation="0" wrapText="false" indent="0" shrinkToFit="false"/>
      <protection locked="true" hidden="true"/>
    </xf>
    <xf numFmtId="166" fontId="35" fillId="0" borderId="10"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true" applyProtection="true">
      <alignment horizontal="right" vertical="bottom" textRotation="0" wrapText="false" indent="0" shrinkToFit="false"/>
      <protection locked="true" hidden="true"/>
    </xf>
    <xf numFmtId="169" fontId="35" fillId="0" borderId="10" xfId="0" applyFont="true" applyBorder="true" applyAlignment="false" applyProtection="true">
      <alignment horizontal="general" vertical="bottom" textRotation="0" wrapText="false" indent="0" shrinkToFit="false"/>
      <protection locked="true" hidden="true"/>
    </xf>
    <xf numFmtId="166" fontId="35" fillId="4" borderId="10" xfId="0" applyFont="true" applyBorder="true" applyAlignment="false" applyProtection="true">
      <alignment horizontal="general" vertical="bottom" textRotation="0" wrapText="false" indent="0" shrinkToFit="false"/>
      <protection locked="false" hidden="true"/>
    </xf>
    <xf numFmtId="164" fontId="0" fillId="0" borderId="17" xfId="0" applyFont="true" applyBorder="true" applyAlignment="true" applyProtection="true">
      <alignment horizontal="center" vertical="bottom" textRotation="0" wrapText="false" indent="0" shrinkToFit="false"/>
      <protection locked="true" hidden="true"/>
    </xf>
    <xf numFmtId="164" fontId="0" fillId="17" borderId="0" xfId="0" applyFont="false" applyBorder="false" applyAlignment="false" applyProtection="true">
      <alignment horizontal="general" vertical="bottom" textRotation="0" wrapText="false" indent="0" shrinkToFit="false"/>
      <protection locked="true" hidden="true"/>
    </xf>
    <xf numFmtId="164" fontId="40" fillId="17" borderId="0"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41" fillId="4" borderId="0" xfId="0" applyFont="true" applyBorder="false" applyAlignment="false" applyProtection="true">
      <alignment horizontal="general" vertical="bottom" textRotation="0" wrapText="false" indent="0" shrinkToFit="false"/>
      <protection locked="true" hidden="true"/>
    </xf>
    <xf numFmtId="164" fontId="41" fillId="4" borderId="0" xfId="0" applyFont="true" applyBorder="false" applyAlignment="true" applyProtection="true">
      <alignment horizontal="center" vertical="bottom" textRotation="0" wrapText="false" indent="0" shrinkToFit="false"/>
      <protection locked="true" hidden="true"/>
    </xf>
    <xf numFmtId="164" fontId="42" fillId="4" borderId="0" xfId="0" applyFont="true" applyBorder="false" applyAlignment="false" applyProtection="true">
      <alignment horizontal="general" vertical="bottom" textRotation="0" wrapText="false" indent="0" shrinkToFit="false"/>
      <protection locked="true" hidden="true"/>
    </xf>
    <xf numFmtId="164" fontId="0" fillId="4" borderId="29" xfId="0" applyFont="true" applyBorder="true" applyAlignment="true" applyProtection="true">
      <alignment horizontal="general" vertical="bottom" textRotation="0" wrapText="false" indent="0" shrinkToFit="false"/>
      <protection locked="true" hidden="true"/>
    </xf>
    <xf numFmtId="171" fontId="0" fillId="2" borderId="29" xfId="0" applyFont="true" applyBorder="true" applyAlignment="true" applyProtection="true">
      <alignment horizontal="center" vertical="bottom" textRotation="0" wrapText="false" indent="0" shrinkToFit="false"/>
      <protection locked="false" hidden="true"/>
    </xf>
    <xf numFmtId="169" fontId="42" fillId="4" borderId="0" xfId="0" applyFont="true" applyBorder="true" applyAlignment="false" applyProtection="true">
      <alignment horizontal="general" vertical="bottom" textRotation="0" wrapText="false" indent="0" shrinkToFit="false"/>
      <protection locked="true" hidden="true"/>
    </xf>
    <xf numFmtId="171" fontId="0" fillId="2" borderId="29" xfId="0" applyFont="false" applyBorder="true" applyAlignment="false" applyProtection="true">
      <alignment horizontal="general" vertical="bottom" textRotation="0" wrapText="false" indent="0" shrinkToFit="false"/>
      <protection locked="false" hidden="true"/>
    </xf>
    <xf numFmtId="169" fontId="43" fillId="4" borderId="0" xfId="0" applyFont="true" applyBorder="false" applyAlignment="false" applyProtection="true">
      <alignment horizontal="general" vertical="bottom" textRotation="0" wrapText="false" indent="0" shrinkToFit="false"/>
      <protection locked="true" hidden="true"/>
    </xf>
    <xf numFmtId="171" fontId="42" fillId="4" borderId="0" xfId="0" applyFont="true" applyBorder="true" applyAlignment="false" applyProtection="true">
      <alignment horizontal="general" vertical="bottom" textRotation="0" wrapText="false" indent="0" shrinkToFit="false"/>
      <protection locked="true" hidden="true"/>
    </xf>
    <xf numFmtId="171" fontId="42" fillId="2" borderId="29" xfId="0" applyFont="true" applyBorder="true" applyAlignment="false" applyProtection="true">
      <alignment horizontal="general" vertical="bottom" textRotation="0" wrapText="false" indent="0" shrinkToFit="false"/>
      <protection locked="false" hidden="true"/>
    </xf>
    <xf numFmtId="164" fontId="0" fillId="4" borderId="29" xfId="0" applyFont="true" applyBorder="true" applyAlignment="true" applyProtection="true">
      <alignment horizontal="general" vertical="top" textRotation="0" wrapText="true" indent="0" shrinkToFit="false"/>
      <protection locked="true" hidden="true"/>
    </xf>
    <xf numFmtId="164" fontId="0" fillId="4" borderId="29" xfId="0" applyFont="true" applyBorder="true" applyAlignment="true" applyProtection="true">
      <alignment horizontal="general" vertical="bottom" textRotation="0" wrapText="true" indent="0" shrinkToFit="false"/>
      <protection locked="true" hidden="true"/>
    </xf>
    <xf numFmtId="164" fontId="40" fillId="4" borderId="0" xfId="0" applyFont="true" applyBorder="false" applyAlignment="true" applyProtection="true">
      <alignment horizontal="center" vertical="bottom" textRotation="0" wrapText="false" indent="0" shrinkToFit="false"/>
      <protection locked="true" hidden="true"/>
    </xf>
    <xf numFmtId="164" fontId="42" fillId="4" borderId="29" xfId="0" applyFont="true" applyBorder="true" applyAlignment="false" applyProtection="true">
      <alignment horizontal="general" vertical="bottom" textRotation="0" wrapText="false" indent="0" shrinkToFit="false"/>
      <protection locked="true" hidden="true"/>
    </xf>
    <xf numFmtId="169" fontId="0" fillId="4" borderId="29" xfId="0" applyFont="false" applyBorder="true" applyAlignment="true" applyProtection="true">
      <alignment horizontal="right" vertical="bottom" textRotation="0" wrapText="false" indent="0" shrinkToFit="false"/>
      <protection locked="true" hidden="true"/>
    </xf>
    <xf numFmtId="169" fontId="41" fillId="16" borderId="29" xfId="0" applyFont="true" applyBorder="true" applyAlignment="true" applyProtection="true">
      <alignment horizontal="center" vertical="bottom" textRotation="0" wrapText="false" indent="0" shrinkToFit="false"/>
      <protection locked="true" hidden="true"/>
    </xf>
    <xf numFmtId="166" fontId="41" fillId="16" borderId="29" xfId="0" applyFont="true" applyBorder="true" applyAlignment="true" applyProtection="true">
      <alignment horizontal="right" vertical="bottom" textRotation="0" wrapText="false" indent="0" shrinkToFit="false"/>
      <protection locked="true" hidden="true"/>
    </xf>
    <xf numFmtId="164" fontId="0" fillId="4" borderId="0" xfId="0" applyFont="false" applyBorder="true" applyAlignment="true" applyProtection="true">
      <alignment horizontal="right" vertical="bottom" textRotation="0" wrapText="false" indent="0" shrinkToFit="false"/>
      <protection locked="true" hidden="true"/>
    </xf>
    <xf numFmtId="164" fontId="40" fillId="17" borderId="0" xfId="0" applyFont="true" applyBorder="true" applyAlignment="true" applyProtection="true">
      <alignment horizontal="center" vertical="center" textRotation="0" wrapText="false" indent="0" shrinkToFit="false"/>
      <protection locked="true" hidden="true"/>
    </xf>
    <xf numFmtId="164" fontId="40" fillId="17" borderId="0" xfId="0" applyFont="true" applyBorder="true" applyAlignment="true" applyProtection="true">
      <alignment horizontal="center" vertical="bottom" textRotation="0" wrapText="true" indent="0" shrinkToFit="false"/>
      <protection locked="true" hidden="true"/>
    </xf>
    <xf numFmtId="166" fontId="41" fillId="16" borderId="29" xfId="0" applyFont="true" applyBorder="true" applyAlignment="false" applyProtection="true">
      <alignment horizontal="general" vertical="bottom" textRotation="0" wrapText="false" indent="0" shrinkToFit="false"/>
      <protection locked="true" hidden="true"/>
    </xf>
    <xf numFmtId="164" fontId="42" fillId="4" borderId="30" xfId="0" applyFont="true" applyBorder="true" applyAlignment="false" applyProtection="true">
      <alignment horizontal="general" vertical="bottom" textRotation="0" wrapText="false" indent="0" shrinkToFit="false"/>
      <protection locked="true" hidden="true"/>
    </xf>
    <xf numFmtId="166" fontId="41" fillId="16" borderId="30" xfId="0" applyFont="true" applyBorder="true" applyAlignment="true" applyProtection="true">
      <alignment horizontal="right" vertical="bottom" textRotation="0" wrapText="false" indent="0" shrinkToFit="false"/>
      <protection locked="true" hidden="true"/>
    </xf>
    <xf numFmtId="164" fontId="42" fillId="4" borderId="31" xfId="0" applyFont="true" applyBorder="true" applyAlignment="false" applyProtection="true">
      <alignment horizontal="general" vertical="bottom" textRotation="0" wrapText="false" indent="0" shrinkToFit="false"/>
      <protection locked="true" hidden="true"/>
    </xf>
    <xf numFmtId="164" fontId="0" fillId="4" borderId="32" xfId="0" applyFont="false" applyBorder="true" applyAlignment="true" applyProtection="true">
      <alignment horizontal="right" vertical="bottom" textRotation="0" wrapText="false" indent="0" shrinkToFit="false"/>
      <protection locked="true" hidden="true"/>
    </xf>
    <xf numFmtId="164" fontId="0" fillId="4" borderId="33" xfId="0" applyFont="false" applyBorder="true" applyAlignment="false" applyProtection="true">
      <alignment horizontal="general" vertical="bottom" textRotation="0" wrapText="false" indent="0" shrinkToFit="false"/>
      <protection locked="true" hidden="true"/>
    </xf>
    <xf numFmtId="166" fontId="41" fillId="16" borderId="33" xfId="0" applyFont="true" applyBorder="true" applyAlignment="false" applyProtection="true">
      <alignment horizontal="general" vertical="bottom" textRotation="0" wrapText="fals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3">
    <dxf>
      <font>
        <name val="Arial"/>
        <family val="0"/>
      </font>
      <fill>
        <patternFill>
          <bgColor rgb="FFFFFFFF"/>
        </patternFill>
      </fill>
    </dxf>
    <dxf>
      <font>
        <name val="Arial"/>
        <family val="0"/>
      </font>
      <fill>
        <patternFill>
          <bgColor rgb="FFFF0000"/>
        </patternFill>
      </fill>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b val="1"/>
        <i val="0"/>
        <color rgb="FF000000"/>
      </font>
    </dxf>
    <dxf>
      <font>
        <name val="Arial"/>
        <family val="0"/>
        <color rgb="FFFFFFFF"/>
      </font>
    </dxf>
    <dxf>
      <font>
        <name val="Arial"/>
        <family val="0"/>
        <b val="1"/>
        <i val="0"/>
        <color rgb="FFFFFFFF"/>
      </font>
      <fill>
        <patternFill>
          <bgColor rgb="FFFF0000"/>
        </patternFill>
      </fill>
    </dxf>
    <dxf>
      <font>
        <name val="Arial"/>
        <family val="0"/>
        <b val="1"/>
        <i val="0"/>
        <color rgb="FFFF0000"/>
      </font>
      <fill>
        <patternFill>
          <bgColor rgb="FFCCCCFF"/>
        </patternFill>
      </fill>
      <border diagonalUp="false" diagonalDown="false">
        <left style="thin"/>
        <right style="thin"/>
        <top style="thin"/>
        <bottom style="thin"/>
        <diagonal/>
      </border>
    </dxf>
    <dxf>
      <font>
        <name val="Arial"/>
        <family val="0"/>
        <b val="1"/>
        <i val="0"/>
        <color rgb="FF000000"/>
      </font>
      <fill>
        <patternFill>
          <bgColor rgb="00FFFFFF"/>
        </patternFill>
      </fill>
    </dxf>
    <dxf>
      <font>
        <name val="Arial"/>
        <family val="0"/>
        <color rgb="FFFFFFFF"/>
      </font>
    </dxf>
    <dxf>
      <font>
        <name val="Arial"/>
        <family val="0"/>
        <b val="1"/>
        <i val="0"/>
        <color rgb="FFFFFFFF"/>
      </font>
      <fill>
        <patternFill>
          <bgColor rgb="FFFF0000"/>
        </patternFill>
      </fill>
    </dxf>
    <dxf>
      <font>
        <name val="Arial"/>
        <family val="0"/>
      </font>
      <fill>
        <patternFill>
          <bgColor rgb="FFFFFFFF"/>
        </patternFill>
      </fill>
    </dxf>
    <dxf>
      <font>
        <name val="Arial"/>
        <family val="0"/>
      </font>
      <fill>
        <patternFill>
          <bgColor rgb="FF8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EDD"/>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72.13"/>
    <col collapsed="false" customWidth="false" hidden="false" outlineLevel="0" max="257" min="3" style="1" width="9.14"/>
  </cols>
  <sheetData>
    <row r="3" customFormat="false" ht="30" hidden="false" customHeight="false" outlineLevel="0" collapsed="false">
      <c r="B3" s="2" t="s">
        <v>0</v>
      </c>
    </row>
    <row r="5" customFormat="false" ht="50.25" hidden="false" customHeight="true" outlineLevel="0" collapsed="false">
      <c r="B5" s="3" t="s">
        <v>1</v>
      </c>
    </row>
    <row r="6" customFormat="false" ht="13.5" hidden="false" customHeight="false" outlineLevel="0" collapsed="false">
      <c r="C6" s="4"/>
      <c r="D6" s="5"/>
    </row>
    <row r="7" customFormat="false" ht="38.25" hidden="false" customHeight="false" outlineLevel="0" collapsed="false">
      <c r="B7" s="3" t="s">
        <v>2</v>
      </c>
      <c r="C7" s="6" t="s">
        <v>3</v>
      </c>
      <c r="D7" s="6" t="s">
        <v>4</v>
      </c>
    </row>
    <row r="8" customFormat="false" ht="25.5" hidden="false" customHeight="false" outlineLevel="0" collapsed="false">
      <c r="B8" s="7" t="s">
        <v>5</v>
      </c>
    </row>
    <row r="9" customFormat="false" ht="38.25" hidden="false" customHeight="false" outlineLevel="0" collapsed="false">
      <c r="B9" s="7" t="s">
        <v>6</v>
      </c>
    </row>
    <row r="10" customFormat="false" ht="25.5" hidden="false" customHeight="false" outlineLevel="0" collapsed="false">
      <c r="B10" s="7" t="s">
        <v>7</v>
      </c>
    </row>
    <row r="12" customFormat="false" ht="76.5" hidden="false" customHeight="false" outlineLevel="0" collapsed="false">
      <c r="B12" s="3" t="s">
        <v>8</v>
      </c>
    </row>
    <row r="14" customFormat="false" ht="89.25" hidden="false" customHeight="false" outlineLevel="0" collapsed="false">
      <c r="B14" s="3" t="s">
        <v>9</v>
      </c>
    </row>
    <row r="16" customFormat="false" ht="102" hidden="false" customHeight="false" outlineLevel="0" collapsed="false">
      <c r="B16" s="3" t="s">
        <v>10</v>
      </c>
    </row>
    <row r="17" customFormat="false" ht="12.75" hidden="false" customHeight="false" outlineLevel="0" collapsed="false">
      <c r="B17" s="1" t="s">
        <v>11</v>
      </c>
    </row>
    <row r="19" customFormat="false" ht="105" hidden="false" customHeight="true" outlineLevel="0" collapsed="false">
      <c r="B19" s="8" t="s">
        <v>12</v>
      </c>
    </row>
    <row r="20" customFormat="false" ht="28.5" hidden="false" customHeight="true" outlineLevel="0" collapsed="false">
      <c r="B20" s="9" t="s">
        <v>13</v>
      </c>
    </row>
  </sheetData>
  <sheetProtection sheet="true" password="cc59"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S99"/>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pane xSplit="6" ySplit="0" topLeftCell="G1" activePane="topRight" state="frozen"/>
      <selection pane="topLeft" activeCell="A26" activeCellId="0" sqref="A26"/>
      <selection pane="topRight" activeCell="M2" activeCellId="0" sqref="M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3.56"/>
    <col collapsed="false" customWidth="true" hidden="false" outlineLevel="0" max="3" min="3" style="1" width="15.13"/>
    <col collapsed="false" customWidth="true" hidden="false" outlineLevel="0" max="4" min="4" style="1" width="12.14"/>
    <col collapsed="false" customWidth="true" hidden="false" outlineLevel="0" max="5" min="5" style="1" width="11.99"/>
    <col collapsed="false" customWidth="true" hidden="false" outlineLevel="0" max="6" min="6" style="1" width="10.28"/>
    <col collapsed="false" customWidth="true" hidden="false" outlineLevel="0" max="11" min="7" style="1" width="10.41"/>
    <col collapsed="false" customWidth="true" hidden="false" outlineLevel="0" max="12" min="12" style="1" width="10.71"/>
    <col collapsed="false" customWidth="true" hidden="false" outlineLevel="0" max="52" min="13" style="1" width="10.85"/>
    <col collapsed="false" customWidth="false" hidden="false" outlineLevel="0" max="95" min="53" style="1" width="9.14"/>
    <col collapsed="false" customWidth="true" hidden="false" outlineLevel="0" max="96" min="96" style="1" width="10.13"/>
    <col collapsed="false" customWidth="false" hidden="false" outlineLevel="0" max="257" min="97" style="1" width="9.14"/>
  </cols>
  <sheetData>
    <row r="1" customFormat="false" ht="4.5" hidden="false" customHeight="true" outlineLevel="0" collapsed="false">
      <c r="AZ1" s="1" t="s">
        <v>14</v>
      </c>
    </row>
    <row r="2" customFormat="false" ht="13.5" hidden="false" customHeight="true" outlineLevel="0" collapsed="false">
      <c r="B2" s="10" t="s">
        <v>15</v>
      </c>
      <c r="C2" s="11" t="s">
        <v>16</v>
      </c>
      <c r="D2" s="11"/>
      <c r="E2" s="10" t="s">
        <v>17</v>
      </c>
      <c r="AZ2" s="1" t="s">
        <v>14</v>
      </c>
    </row>
    <row r="3" customFormat="false" ht="13.5" hidden="false" customHeight="false" outlineLevel="0" collapsed="false">
      <c r="B3" s="12"/>
      <c r="C3" s="13"/>
      <c r="D3" s="14"/>
      <c r="E3" s="15" t="s">
        <v>18</v>
      </c>
      <c r="H3" s="16" t="s">
        <v>19</v>
      </c>
      <c r="AZ3" s="1" t="s">
        <v>14</v>
      </c>
    </row>
    <row r="4" customFormat="false" ht="12.75" hidden="true" customHeight="false" outlineLevel="0" collapsed="false">
      <c r="AZ4" s="1" t="s">
        <v>14</v>
      </c>
    </row>
    <row r="5" customFormat="false" ht="12.2" hidden="true" customHeight="true" outlineLevel="0" collapsed="false">
      <c r="E5" s="17"/>
      <c r="F5" s="17"/>
      <c r="G5" s="17"/>
      <c r="I5" s="17"/>
      <c r="J5" s="17"/>
      <c r="K5" s="17"/>
      <c r="L5" s="17"/>
      <c r="M5" s="17"/>
      <c r="O5" s="18"/>
      <c r="AZ5" s="1" t="s">
        <v>14</v>
      </c>
    </row>
    <row r="6" customFormat="false" ht="12.75" hidden="true" customHeight="false" outlineLevel="0" collapsed="false">
      <c r="E6" s="17"/>
      <c r="F6" s="17"/>
      <c r="G6" s="17"/>
      <c r="H6" s="17"/>
      <c r="I6" s="17"/>
      <c r="J6" s="17"/>
      <c r="K6" s="17"/>
      <c r="L6" s="17"/>
      <c r="M6" s="17"/>
      <c r="O6" s="18"/>
      <c r="AZ6" s="1" t="s">
        <v>14</v>
      </c>
    </row>
    <row r="7" customFormat="false" ht="12.75" hidden="true" customHeight="false" outlineLevel="0" collapsed="false">
      <c r="E7" s="17"/>
      <c r="F7" s="17"/>
      <c r="G7" s="17"/>
      <c r="H7" s="17"/>
      <c r="I7" s="17"/>
      <c r="J7" s="17"/>
      <c r="K7" s="17"/>
      <c r="L7" s="17"/>
      <c r="M7" s="17"/>
      <c r="O7" s="18"/>
      <c r="AZ7" s="1" t="s">
        <v>14</v>
      </c>
    </row>
    <row r="8" customFormat="false" ht="12.75" hidden="true" customHeight="false" outlineLevel="0" collapsed="false">
      <c r="E8" s="17"/>
      <c r="F8" s="17"/>
      <c r="G8" s="17"/>
      <c r="H8" s="17"/>
      <c r="I8" s="17"/>
      <c r="J8" s="17"/>
      <c r="K8" s="17"/>
      <c r="L8" s="17"/>
      <c r="M8" s="17"/>
      <c r="O8" s="18"/>
      <c r="AZ8" s="1" t="s">
        <v>14</v>
      </c>
    </row>
    <row r="9" customFormat="false" ht="10.5" hidden="true" customHeight="true" outlineLevel="0" collapsed="false">
      <c r="E9" s="17"/>
      <c r="F9" s="17"/>
      <c r="G9" s="17"/>
      <c r="H9" s="17"/>
      <c r="I9" s="17"/>
      <c r="J9" s="17"/>
      <c r="K9" s="17"/>
      <c r="L9" s="17"/>
      <c r="M9" s="17"/>
      <c r="O9" s="18"/>
      <c r="AZ9" s="1" t="s">
        <v>14</v>
      </c>
    </row>
    <row r="10" customFormat="false" ht="6" hidden="false" customHeight="true" outlineLevel="0" collapsed="false">
      <c r="C10" s="18"/>
      <c r="D10" s="18"/>
      <c r="E10" s="18"/>
      <c r="F10" s="18"/>
      <c r="G10" s="18"/>
      <c r="H10" s="18"/>
      <c r="I10" s="18"/>
      <c r="J10" s="18"/>
      <c r="K10" s="18"/>
      <c r="L10" s="18"/>
      <c r="M10" s="18"/>
      <c r="O10" s="18"/>
      <c r="AZ10" s="1" t="s">
        <v>14</v>
      </c>
    </row>
    <row r="11" customFormat="false" ht="8.25" hidden="false" customHeight="true" outlineLevel="0" collapsed="false">
      <c r="B11" s="19"/>
      <c r="C11" s="20"/>
      <c r="D11" s="21"/>
      <c r="E11" s="22"/>
      <c r="F11" s="22"/>
      <c r="G11" s="22"/>
      <c r="H11" s="22"/>
      <c r="I11" s="22"/>
      <c r="J11" s="22"/>
      <c r="K11" s="22"/>
      <c r="L11" s="22"/>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2"/>
      <c r="BA11" s="22"/>
      <c r="BB11" s="22"/>
      <c r="BC11" s="22"/>
      <c r="BD11" s="22"/>
      <c r="BE11" s="22"/>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row>
    <row r="12" customFormat="false" ht="15.75" hidden="false" customHeight="false" outlineLevel="0" collapsed="false">
      <c r="B12" s="19"/>
      <c r="C12" s="24"/>
      <c r="D12" s="25" t="s">
        <v>20</v>
      </c>
      <c r="E12" s="25"/>
      <c r="F12" s="25"/>
      <c r="G12" s="26" t="str">
        <f aca="false">IF(AND($E$13&lt;&gt;"",G13&lt;&gt;""),DATEDIF($E$13,G13,"d")/30,"")</f>
        <v/>
      </c>
      <c r="H12" s="26" t="str">
        <f aca="false">IF(AND($E$13&lt;&gt;"",H13&lt;&gt;""),DATEDIF($E$13,H13,"d")/30,"")</f>
        <v/>
      </c>
      <c r="I12" s="26" t="str">
        <f aca="false">IF(AND($E$13&lt;&gt;"",I13&lt;&gt;""),DATEDIF($E$13,I13,"d")/30,"")</f>
        <v/>
      </c>
      <c r="J12" s="26" t="str">
        <f aca="false">IF(AND($E$13&lt;&gt;"",J13&lt;&gt;""),DATEDIF($E$13,J13,"d")/30,"")</f>
        <v/>
      </c>
      <c r="K12" s="26" t="str">
        <f aca="false">IF(AND($E$13&lt;&gt;"",K13&lt;&gt;""),DATEDIF($E$13,K13,"d")/30,"")</f>
        <v/>
      </c>
      <c r="L12" s="26" t="str">
        <f aca="false">IF(AND($E$13&lt;&gt;"",L13&lt;&gt;""),DATEDIF($E$13,L13,"d")/30,"")</f>
        <v/>
      </c>
      <c r="M12" s="26" t="str">
        <f aca="false">IF(AND($E$13&lt;&gt;"",M13&lt;&gt;""),DATEDIF($E$13,M13,"d")/30,"")</f>
        <v/>
      </c>
      <c r="N12" s="26" t="str">
        <f aca="false">IF(AND($E$13&lt;&gt;"",N13&lt;&gt;""),DATEDIF($E$13,N13,"d")/30,"")</f>
        <v/>
      </c>
      <c r="O12" s="26" t="str">
        <f aca="false">IF(AND($E$13&lt;&gt;"",O13&lt;&gt;""),DATEDIF($E$13,O13,"d")/30,"")</f>
        <v/>
      </c>
      <c r="P12" s="26" t="str">
        <f aca="false">IF(AND($E$13&lt;&gt;"",P13&lt;&gt;""),DATEDIF($E$13,P13,"d")/30,"")</f>
        <v/>
      </c>
      <c r="Q12" s="26" t="str">
        <f aca="false">IF(AND($E$13&lt;&gt;"",Q13&lt;&gt;""),DATEDIF($E$13,Q13,"d")/30,"")</f>
        <v/>
      </c>
      <c r="R12" s="26" t="str">
        <f aca="false">IF(AND($E$13&lt;&gt;"",R13&lt;&gt;""),DATEDIF($E$13,R13,"d")/30,"")</f>
        <v/>
      </c>
      <c r="S12" s="26" t="str">
        <f aca="false">IF(AND($E$13&lt;&gt;"",S13&lt;&gt;""),DATEDIF($E$13,S13,"d")/30,"")</f>
        <v/>
      </c>
      <c r="T12" s="26" t="str">
        <f aca="false">IF(AND($E$13&lt;&gt;"",T13&lt;&gt;""),DATEDIF($E$13,T13,"d")/30,"")</f>
        <v/>
      </c>
      <c r="U12" s="26" t="str">
        <f aca="false">IF(AND($E$13&lt;&gt;"",U13&lt;&gt;""),DATEDIF($E$13,U13,"d")/30,"")</f>
        <v/>
      </c>
      <c r="V12" s="26" t="str">
        <f aca="false">IF(AND($E$13&lt;&gt;"",V13&lt;&gt;""),DATEDIF($E$13,V13,"d")/30,"")</f>
        <v/>
      </c>
      <c r="W12" s="26" t="str">
        <f aca="false">IF(AND($E$13&lt;&gt;"",W13&lt;&gt;""),DATEDIF($E$13,W13,"d")/30,"")</f>
        <v/>
      </c>
      <c r="X12" s="26" t="str">
        <f aca="false">IF(AND($E$13&lt;&gt;"",X13&lt;&gt;""),DATEDIF($E$13,X13,"d")/30,"")</f>
        <v/>
      </c>
      <c r="Y12" s="26" t="str">
        <f aca="false">IF(AND($E$13&lt;&gt;"",Y13&lt;&gt;""),DATEDIF($E$13,Y13,"d")/30,"")</f>
        <v/>
      </c>
      <c r="Z12" s="26" t="str">
        <f aca="false">IF(AND($E$13&lt;&gt;"",Z13&lt;&gt;""),DATEDIF($E$13,Z13,"d")/30,"")</f>
        <v/>
      </c>
      <c r="AA12" s="26" t="str">
        <f aca="false">IF(AND($E$13&lt;&gt;"",AA13&lt;&gt;""),DATEDIF($E$13,AA13,"d")/30,"")</f>
        <v/>
      </c>
      <c r="AB12" s="26" t="str">
        <f aca="false">IF(AND($E$13&lt;&gt;"",AB13&lt;&gt;""),DATEDIF($E$13,AB13,"d")/30,"")</f>
        <v/>
      </c>
      <c r="AC12" s="26" t="str">
        <f aca="false">IF(AND($E$13&lt;&gt;"",AC13&lt;&gt;""),DATEDIF($E$13,AC13,"d")/30,"")</f>
        <v/>
      </c>
      <c r="AD12" s="26" t="str">
        <f aca="false">IF(AND($E$13&lt;&gt;"",AD13&lt;&gt;""),DATEDIF($E$13,AD13,"d")/30,"")</f>
        <v/>
      </c>
      <c r="AE12" s="26" t="str">
        <f aca="false">IF(AND($E$13&lt;&gt;"",AE13&lt;&gt;""),DATEDIF($E$13,AE13,"d")/30,"")</f>
        <v/>
      </c>
      <c r="AF12" s="26" t="str">
        <f aca="false">IF(AND($E$13&lt;&gt;"",AF13&lt;&gt;""),DATEDIF($E$13,AF13,"d")/30,"")</f>
        <v/>
      </c>
      <c r="AG12" s="26" t="str">
        <f aca="false">IF(AND($E$13&lt;&gt;"",AG13&lt;&gt;""),DATEDIF($E$13,AG13,"d")/30,"")</f>
        <v/>
      </c>
      <c r="AH12" s="26" t="str">
        <f aca="false">IF(AND($E$13&lt;&gt;"",AH13&lt;&gt;""),DATEDIF($E$13,AH13,"d")/30,"")</f>
        <v/>
      </c>
      <c r="AI12" s="26" t="str">
        <f aca="false">IF(AND($E$13&lt;&gt;"",AI13&lt;&gt;""),DATEDIF($E$13,AI13,"d")/30,"")</f>
        <v/>
      </c>
      <c r="AJ12" s="26" t="str">
        <f aca="false">IF(AND($E$13&lt;&gt;"",AJ13&lt;&gt;""),DATEDIF($E$13,AJ13,"d")/30,"")</f>
        <v/>
      </c>
      <c r="AK12" s="26" t="str">
        <f aca="false">IF(AND($E$13&lt;&gt;"",AK13&lt;&gt;""),DATEDIF($E$13,AK13,"d")/30,"")</f>
        <v/>
      </c>
      <c r="AL12" s="26" t="str">
        <f aca="false">IF(AND($E$13&lt;&gt;"",AL13&lt;&gt;""),DATEDIF($E$13,AL13,"d")/30,"")</f>
        <v/>
      </c>
      <c r="AM12" s="26" t="str">
        <f aca="false">IF(AND($E$13&lt;&gt;"",AM13&lt;&gt;""),DATEDIF($E$13,AM13,"d")/30,"")</f>
        <v/>
      </c>
      <c r="AN12" s="26" t="str">
        <f aca="false">IF(AND($E$13&lt;&gt;"",AN13&lt;&gt;""),DATEDIF($E$13,AN13,"d")/30,"")</f>
        <v/>
      </c>
      <c r="AO12" s="26" t="str">
        <f aca="false">IF(AND($E$13&lt;&gt;"",AO13&lt;&gt;""),DATEDIF($E$13,AO13,"d")/30,"")</f>
        <v/>
      </c>
      <c r="AP12" s="26" t="str">
        <f aca="false">IF(AND($E$13&lt;&gt;"",AP13&lt;&gt;""),DATEDIF($E$13,AP13,"d")/30,"")</f>
        <v/>
      </c>
      <c r="AQ12" s="26" t="str">
        <f aca="false">IF(AND($E$13&lt;&gt;"",AQ13&lt;&gt;""),DATEDIF($E$13,AQ13,"d")/30,"")</f>
        <v/>
      </c>
      <c r="AR12" s="26" t="str">
        <f aca="false">IF(AND($E$13&lt;&gt;"",AR13&lt;&gt;""),DATEDIF($E$13,AR13,"d")/30,"")</f>
        <v/>
      </c>
      <c r="AS12" s="26" t="str">
        <f aca="false">IF(AND($E$13&lt;&gt;"",AS13&lt;&gt;""),DATEDIF($E$13,AS13,"d")/30,"")</f>
        <v/>
      </c>
      <c r="AT12" s="26" t="str">
        <f aca="false">IF(AND($E$13&lt;&gt;"",AT13&lt;&gt;""),DATEDIF($E$13,AT13,"d")/30,"")</f>
        <v/>
      </c>
      <c r="AU12" s="26" t="str">
        <f aca="false">IF(AND($E$13&lt;&gt;"",AU13&lt;&gt;""),DATEDIF($E$13,AU13,"d")/30,"")</f>
        <v/>
      </c>
      <c r="AV12" s="26" t="str">
        <f aca="false">IF(AND($E$13&lt;&gt;"",AV13&lt;&gt;""),DATEDIF($E$13,AV13,"d")/30,"")</f>
        <v/>
      </c>
      <c r="AW12" s="26" t="str">
        <f aca="false">IF(AND($E$13&lt;&gt;"",AW13&lt;&gt;""),DATEDIF($E$13,AW13,"d")/30,"")</f>
        <v/>
      </c>
      <c r="AX12" s="26" t="str">
        <f aca="false">IF(AND($E$13&lt;&gt;"",AX13&lt;&gt;""),DATEDIF($E$13,AX13,"d")/30,"")</f>
        <v/>
      </c>
      <c r="AY12" s="26" t="str">
        <f aca="false">IF(AND($E$13&lt;&gt;"",AY13&lt;&gt;""),DATEDIF($E$13,AY13,"d")/30,"")</f>
        <v/>
      </c>
      <c r="AZ12" s="26" t="str">
        <f aca="false">IF(AND($E$13&lt;&gt;"",AZ13&lt;&gt;""),DATEDIF($E$13,AZ13,"d")/30,"")</f>
        <v/>
      </c>
      <c r="BA12" s="26" t="str">
        <f aca="false">IF(AND($E$13&lt;&gt;"",BA13&lt;&gt;""),DATEDIF($E$13,BA13,"d")/30,"")</f>
        <v/>
      </c>
      <c r="BB12" s="26" t="str">
        <f aca="false">IF(AND($E$13&lt;&gt;"",BB13&lt;&gt;""),DATEDIF($E$13,BB13,"d")/30,"")</f>
        <v/>
      </c>
      <c r="BC12" s="26" t="str">
        <f aca="false">IF(AND($E$13&lt;&gt;"",BC13&lt;&gt;""),DATEDIF($E$13,BC13,"d")/30,"")</f>
        <v/>
      </c>
      <c r="BD12" s="26" t="str">
        <f aca="false">IF(AND($E$13&lt;&gt;"",BD13&lt;&gt;""),DATEDIF($E$13,BD13,"d")/30,"")</f>
        <v/>
      </c>
      <c r="BE12" s="26" t="str">
        <f aca="false">IF(AND($E$13&lt;&gt;"",BE13&lt;&gt;""),DATEDIF($E$13,BE13,"d")/30,"")</f>
        <v/>
      </c>
      <c r="BF12" s="26" t="str">
        <f aca="false">IF(AND($E$13&lt;&gt;"",BF13&lt;&gt;""),DATEDIF($E$13,BF13,"d")/30,"")</f>
        <v/>
      </c>
      <c r="BG12" s="26" t="str">
        <f aca="false">IF(AND($E$13&lt;&gt;"",BG13&lt;&gt;""),DATEDIF($E$13,BG13,"d")/30,"")</f>
        <v/>
      </c>
      <c r="BH12" s="26" t="str">
        <f aca="false">IF(AND($E$13&lt;&gt;"",BH13&lt;&gt;""),DATEDIF($E$13,BH13,"d")/30,"")</f>
        <v/>
      </c>
      <c r="BI12" s="26" t="str">
        <f aca="false">IF(AND($E$13&lt;&gt;"",BI13&lt;&gt;""),DATEDIF($E$13,BI13,"d")/30,"")</f>
        <v/>
      </c>
      <c r="BJ12" s="26" t="str">
        <f aca="false">IF(AND($E$13&lt;&gt;"",BJ13&lt;&gt;""),DATEDIF($E$13,BJ13,"d")/30,"")</f>
        <v/>
      </c>
      <c r="BK12" s="26" t="str">
        <f aca="false">IF(AND($E$13&lt;&gt;"",BK13&lt;&gt;""),DATEDIF($E$13,BK13,"d")/30,"")</f>
        <v/>
      </c>
      <c r="BL12" s="26" t="str">
        <f aca="false">IF(AND($E$13&lt;&gt;"",BL13&lt;&gt;""),DATEDIF($E$13,BL13,"d")/30,"")</f>
        <v/>
      </c>
      <c r="BM12" s="26" t="str">
        <f aca="false">IF(AND($E$13&lt;&gt;"",BM13&lt;&gt;""),DATEDIF($E$13,BM13,"d")/30,"")</f>
        <v/>
      </c>
      <c r="BN12" s="26" t="str">
        <f aca="false">IF(AND($E$13&lt;&gt;"",BN13&lt;&gt;""),DATEDIF($E$13,BN13,"d")/30,"")</f>
        <v/>
      </c>
      <c r="BO12" s="26" t="str">
        <f aca="false">IF(AND($E$13&lt;&gt;"",BO13&lt;&gt;""),DATEDIF($E$13,BO13,"d")/30,"")</f>
        <v/>
      </c>
      <c r="BP12" s="26" t="str">
        <f aca="false">IF(AND($E$13&lt;&gt;"",BP13&lt;&gt;""),DATEDIF($E$13,BP13,"d")/30,"")</f>
        <v/>
      </c>
      <c r="BQ12" s="26" t="str">
        <f aca="false">IF(AND($E$13&lt;&gt;"",BQ13&lt;&gt;""),DATEDIF($E$13,BQ13,"d")/30,"")</f>
        <v/>
      </c>
      <c r="BR12" s="26" t="str">
        <f aca="false">IF(AND($E$13&lt;&gt;"",BR13&lt;&gt;""),DATEDIF($E$13,BR13,"d")/30,"")</f>
        <v/>
      </c>
      <c r="BS12" s="26" t="str">
        <f aca="false">IF(AND($E$13&lt;&gt;"",BS13&lt;&gt;""),DATEDIF($E$13,BS13,"d")/30,"")</f>
        <v/>
      </c>
      <c r="BT12" s="26" t="str">
        <f aca="false">IF(AND($E$13&lt;&gt;"",BT13&lt;&gt;""),DATEDIF($E$13,BT13,"d")/30,"")</f>
        <v/>
      </c>
      <c r="BU12" s="26" t="str">
        <f aca="false">IF(AND($E$13&lt;&gt;"",BU13&lt;&gt;""),DATEDIF($E$13,BU13,"d")/30,"")</f>
        <v/>
      </c>
      <c r="BV12" s="26" t="str">
        <f aca="false">IF(AND($E$13&lt;&gt;"",BV13&lt;&gt;""),DATEDIF($E$13,BV13,"d")/30,"")</f>
        <v/>
      </c>
      <c r="BW12" s="26" t="str">
        <f aca="false">IF(AND($E$13&lt;&gt;"",BW13&lt;&gt;""),DATEDIF($E$13,BW13,"d")/30,"")</f>
        <v/>
      </c>
      <c r="BX12" s="26" t="str">
        <f aca="false">IF(AND($E$13&lt;&gt;"",BX13&lt;&gt;""),DATEDIF($E$13,BX13,"d")/30,"")</f>
        <v/>
      </c>
      <c r="BY12" s="26" t="str">
        <f aca="false">IF(AND($E$13&lt;&gt;"",BY13&lt;&gt;""),DATEDIF($E$13,BY13,"d")/30,"")</f>
        <v/>
      </c>
      <c r="BZ12" s="26" t="str">
        <f aca="false">IF(AND($E$13&lt;&gt;"",BZ13&lt;&gt;""),DATEDIF($E$13,BZ13,"d")/30,"")</f>
        <v/>
      </c>
      <c r="CA12" s="26" t="str">
        <f aca="false">IF(AND($E$13&lt;&gt;"",CA13&lt;&gt;""),DATEDIF($E$13,CA13,"d")/30,"")</f>
        <v/>
      </c>
      <c r="CB12" s="26" t="str">
        <f aca="false">IF(AND($E$13&lt;&gt;"",CB13&lt;&gt;""),DATEDIF($E$13,CB13,"d")/30,"")</f>
        <v/>
      </c>
      <c r="CC12" s="26" t="str">
        <f aca="false">IF(AND($E$13&lt;&gt;"",CC13&lt;&gt;""),DATEDIF($E$13,CC13,"d")/30,"")</f>
        <v/>
      </c>
      <c r="CD12" s="26" t="str">
        <f aca="false">IF(AND($E$13&lt;&gt;"",CD13&lt;&gt;""),DATEDIF($E$13,CD13,"d")/30,"")</f>
        <v/>
      </c>
      <c r="CE12" s="26" t="str">
        <f aca="false">IF(AND($E$13&lt;&gt;"",CE13&lt;&gt;""),DATEDIF($E$13,CE13,"d")/30,"")</f>
        <v/>
      </c>
      <c r="CF12" s="26" t="str">
        <f aca="false">IF(AND($E$13&lt;&gt;"",CF13&lt;&gt;""),DATEDIF($E$13,CF13,"d")/30,"")</f>
        <v/>
      </c>
      <c r="CG12" s="26" t="str">
        <f aca="false">IF(AND($E$13&lt;&gt;"",CG13&lt;&gt;""),DATEDIF($E$13,CG13,"d")/30,"")</f>
        <v/>
      </c>
      <c r="CH12" s="26" t="str">
        <f aca="false">IF(AND($E$13&lt;&gt;"",CH13&lt;&gt;""),DATEDIF($E$13,CH13,"d")/30,"")</f>
        <v/>
      </c>
      <c r="CI12" s="26" t="str">
        <f aca="false">IF(AND($E$13&lt;&gt;"",CI13&lt;&gt;""),DATEDIF($E$13,CI13,"d")/30,"")</f>
        <v/>
      </c>
      <c r="CJ12" s="26" t="str">
        <f aca="false">IF(AND($E$13&lt;&gt;"",CJ13&lt;&gt;""),DATEDIF($E$13,CJ13,"d")/30,"")</f>
        <v/>
      </c>
      <c r="CK12" s="26" t="str">
        <f aca="false">IF(AND($E$13&lt;&gt;"",CK13&lt;&gt;""),DATEDIF($E$13,CK13,"d")/30,"")</f>
        <v/>
      </c>
      <c r="CL12" s="26" t="str">
        <f aca="false">IF(AND($E$13&lt;&gt;"",CL13&lt;&gt;""),DATEDIF($E$13,CL13,"d")/30,"")</f>
        <v/>
      </c>
      <c r="CM12" s="26" t="str">
        <f aca="false">IF(AND($E$13&lt;&gt;"",CM13&lt;&gt;""),DATEDIF($E$13,CM13,"d")/30,"")</f>
        <v/>
      </c>
      <c r="CN12" s="26" t="str">
        <f aca="false">IF(AND($E$13&lt;&gt;"",CN13&lt;&gt;""),DATEDIF($E$13,CN13,"d")/30,"")</f>
        <v/>
      </c>
      <c r="CO12" s="26" t="str">
        <f aca="false">IF(AND($E$13&lt;&gt;"",CO13&lt;&gt;""),DATEDIF($E$13,CO13,"d")/30,"")</f>
        <v/>
      </c>
      <c r="CP12" s="26" t="str">
        <f aca="false">IF(AND($E$13&lt;&gt;"",CP13&lt;&gt;""),DATEDIF($E$13,CP13,"d")/30,"")</f>
        <v/>
      </c>
      <c r="CQ12" s="26" t="str">
        <f aca="false">IF(AND($E$13&lt;&gt;"",CQ13&lt;&gt;""),DATEDIF($E$13,CQ13,"d")/30,"")</f>
        <v/>
      </c>
      <c r="CR12" s="26" t="str">
        <f aca="false">IF(AND($E$13&lt;&gt;"",CR13&lt;&gt;""),DATEDIF($E$13,CR13,"d")/30,"")</f>
        <v/>
      </c>
      <c r="CS12" s="1" t="s">
        <v>14</v>
      </c>
    </row>
    <row r="13" customFormat="false" ht="13.5" hidden="false" customHeight="false" outlineLevel="0" collapsed="false">
      <c r="B13" s="19"/>
      <c r="C13" s="27" t="s">
        <v>21</v>
      </c>
      <c r="D13" s="27"/>
      <c r="E13" s="28"/>
      <c r="F13" s="29" t="s">
        <v>22</v>
      </c>
      <c r="G13" s="28"/>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1" t="s">
        <v>14</v>
      </c>
    </row>
    <row r="14" customFormat="false" ht="13.5" hidden="false" customHeight="false" outlineLevel="0" collapsed="false">
      <c r="B14" s="31" t="s">
        <v>23</v>
      </c>
      <c r="C14" s="32" t="s">
        <v>24</v>
      </c>
      <c r="D14" s="32"/>
      <c r="E14" s="33"/>
      <c r="F14" s="1" t="s">
        <v>25</v>
      </c>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1" t="s">
        <v>14</v>
      </c>
    </row>
    <row r="15" customFormat="false" ht="13.5" hidden="false" customHeight="false" outlineLevel="0" collapsed="false">
      <c r="B15" s="31"/>
      <c r="C15" s="32" t="s">
        <v>26</v>
      </c>
      <c r="D15" s="32"/>
      <c r="E15" s="33"/>
      <c r="F15" s="1" t="s">
        <v>27</v>
      </c>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1" t="s">
        <v>14</v>
      </c>
    </row>
    <row r="16" customFormat="false" ht="13.5" hidden="false" customHeight="false" outlineLevel="0" collapsed="false">
      <c r="B16" s="31"/>
      <c r="C16" s="32" t="s">
        <v>28</v>
      </c>
      <c r="D16" s="32"/>
      <c r="E16" s="34"/>
      <c r="F16" s="1" t="s">
        <v>25</v>
      </c>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1" t="s">
        <v>14</v>
      </c>
    </row>
    <row r="17" customFormat="false" ht="13.5" hidden="false" customHeight="false" outlineLevel="0" collapsed="false">
      <c r="B17" s="31"/>
      <c r="C17" s="32" t="s">
        <v>29</v>
      </c>
      <c r="D17" s="32"/>
      <c r="E17" s="34"/>
      <c r="F17" s="1" t="s">
        <v>25</v>
      </c>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1" t="s">
        <v>14</v>
      </c>
    </row>
    <row r="18" customFormat="false" ht="13.5" hidden="false" customHeight="false" outlineLevel="0" collapsed="false">
      <c r="B18" s="31"/>
      <c r="C18" s="35" t="s">
        <v>30</v>
      </c>
      <c r="D18" s="35"/>
      <c r="E18" s="33"/>
      <c r="F18" s="1" t="s">
        <v>25</v>
      </c>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1" t="s">
        <v>14</v>
      </c>
    </row>
    <row r="19" customFormat="false" ht="13.5" hidden="false" customHeight="false" outlineLevel="0" collapsed="false">
      <c r="B19" s="31"/>
      <c r="C19" s="32" t="s">
        <v>31</v>
      </c>
      <c r="D19" s="32"/>
      <c r="E19" s="33"/>
      <c r="F19" s="1" t="s">
        <v>27</v>
      </c>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1" t="s">
        <v>14</v>
      </c>
    </row>
    <row r="20" customFormat="false" ht="13.5" hidden="false" customHeight="false" outlineLevel="0" collapsed="false">
      <c r="B20" s="31"/>
      <c r="C20" s="32" t="s">
        <v>32</v>
      </c>
      <c r="D20" s="32"/>
      <c r="E20" s="33"/>
      <c r="F20" s="1" t="s">
        <v>25</v>
      </c>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1" t="s">
        <v>14</v>
      </c>
    </row>
    <row r="21" customFormat="false" ht="13.5" hidden="false" customHeight="false" outlineLevel="0" collapsed="false">
      <c r="B21" s="31"/>
      <c r="C21" s="32" t="s">
        <v>33</v>
      </c>
      <c r="D21" s="32"/>
      <c r="E21" s="33"/>
      <c r="F21" s="1" t="s">
        <v>25</v>
      </c>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1" t="s">
        <v>14</v>
      </c>
    </row>
    <row r="22" customFormat="false" ht="13.5" hidden="false" customHeight="false" outlineLevel="0" collapsed="false">
      <c r="B22" s="31"/>
      <c r="C22" s="32" t="s">
        <v>34</v>
      </c>
      <c r="D22" s="32"/>
      <c r="E22" s="33"/>
      <c r="F22" s="1" t="s">
        <v>35</v>
      </c>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1" t="s">
        <v>14</v>
      </c>
    </row>
    <row r="23" customFormat="false" ht="13.5" hidden="false" customHeight="false" outlineLevel="0" collapsed="false">
      <c r="B23" s="31"/>
      <c r="C23" s="35" t="s">
        <v>36</v>
      </c>
      <c r="D23" s="35"/>
      <c r="E23" s="34"/>
      <c r="F23" s="1" t="s">
        <v>37</v>
      </c>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1" t="s">
        <v>14</v>
      </c>
    </row>
    <row r="24" customFormat="false" ht="13.5" hidden="false" customHeight="false" outlineLevel="0" collapsed="false">
      <c r="B24" s="31"/>
      <c r="C24" s="35" t="s">
        <v>38</v>
      </c>
      <c r="D24" s="35"/>
      <c r="E24" s="34"/>
      <c r="F24" s="1" t="s">
        <v>37</v>
      </c>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1" t="s">
        <v>14</v>
      </c>
    </row>
    <row r="25" customFormat="false" ht="13.5" hidden="false" customHeight="false" outlineLevel="0" collapsed="false">
      <c r="B25" s="31"/>
      <c r="C25" s="32" t="s">
        <v>39</v>
      </c>
      <c r="D25" s="32"/>
      <c r="E25" s="34"/>
      <c r="F25" s="1" t="s">
        <v>25</v>
      </c>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1" t="s">
        <v>14</v>
      </c>
    </row>
    <row r="26" customFormat="false" ht="13.5" hidden="false" customHeight="false" outlineLevel="0" collapsed="false">
      <c r="B26" s="31"/>
      <c r="C26" s="32" t="s">
        <v>40</v>
      </c>
      <c r="D26" s="32"/>
      <c r="E26" s="36"/>
      <c r="F26" s="1" t="s">
        <v>41</v>
      </c>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1" t="s">
        <v>14</v>
      </c>
    </row>
    <row r="27" customFormat="false" ht="13.5" hidden="false" customHeight="false" outlineLevel="0" collapsed="false">
      <c r="B27" s="31"/>
      <c r="C27" s="32" t="s">
        <v>42</v>
      </c>
      <c r="D27" s="32"/>
      <c r="E27" s="34"/>
      <c r="F27" s="1" t="s">
        <v>41</v>
      </c>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1" t="s">
        <v>14</v>
      </c>
    </row>
    <row r="28" customFormat="false" ht="13.5" hidden="false" customHeight="false" outlineLevel="0" collapsed="false">
      <c r="B28" s="31"/>
      <c r="C28" s="35" t="s">
        <v>43</v>
      </c>
      <c r="D28" s="35"/>
      <c r="E28" s="34"/>
      <c r="F28" s="1" t="s">
        <v>44</v>
      </c>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1" t="s">
        <v>14</v>
      </c>
    </row>
    <row r="29" customFormat="false" ht="13.5" hidden="false" customHeight="false" outlineLevel="0" collapsed="false">
      <c r="B29" s="31"/>
      <c r="C29" s="35" t="s">
        <v>45</v>
      </c>
      <c r="D29" s="35"/>
      <c r="E29" s="34"/>
      <c r="F29" s="1" t="s">
        <v>46</v>
      </c>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1" t="s">
        <v>14</v>
      </c>
    </row>
    <row r="30" customFormat="false" ht="13.5" hidden="false" customHeight="false" outlineLevel="0" collapsed="false">
      <c r="B30" s="31"/>
      <c r="C30" s="35" t="s">
        <v>47</v>
      </c>
      <c r="D30" s="35"/>
      <c r="E30" s="34"/>
      <c r="F30" s="1" t="s">
        <v>46</v>
      </c>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1" t="s">
        <v>14</v>
      </c>
    </row>
    <row r="31" customFormat="false" ht="13.5" hidden="false" customHeight="false" outlineLevel="0" collapsed="false">
      <c r="B31" s="31"/>
      <c r="C31" s="32" t="s">
        <v>48</v>
      </c>
      <c r="D31" s="32"/>
      <c r="E31" s="37" t="n">
        <f aca="false">IF(AND(TRIM($D$3)&lt;&gt;"",TRIM(E13)&lt;&gt;""),(DAYS360($D$3,E13,TRUE())/360),0)</f>
        <v>0</v>
      </c>
      <c r="F31" s="1" t="s">
        <v>49</v>
      </c>
      <c r="G31" s="37" t="n">
        <f aca="false">IF(AND(TRIM($D$3)&lt;&gt;"",TRIM(G13)&lt;&gt;""),(DAYS360($D$3,G13,TRUE())/360),0)</f>
        <v>0</v>
      </c>
      <c r="H31" s="37" t="n">
        <f aca="false">IF(AND(TRIM($D$3)&lt;&gt;"",TRIM(H13)&lt;&gt;""),(DAYS360($D$3,H13,TRUE())/360),0)</f>
        <v>0</v>
      </c>
      <c r="I31" s="37" t="n">
        <f aca="false">IF(AND(TRIM($D$3)&lt;&gt;"",TRIM(I13)&lt;&gt;""),(DAYS360($D$3,I13,TRUE())/360),0)</f>
        <v>0</v>
      </c>
      <c r="J31" s="37" t="n">
        <f aca="false">IF(AND(TRIM($D$3)&lt;&gt;"",TRIM(J13)&lt;&gt;""),(DAYS360($D$3,J13,TRUE())/360),0)</f>
        <v>0</v>
      </c>
      <c r="K31" s="37" t="n">
        <f aca="false">IF(AND(TRIM($D$3)&lt;&gt;"",TRIM(K13)&lt;&gt;""),(DAYS360($D$3,K13,TRUE())/360),0)</f>
        <v>0</v>
      </c>
      <c r="L31" s="37" t="n">
        <f aca="false">IF(AND(TRIM($D$3)&lt;&gt;"",TRIM(L13)&lt;&gt;""),(DAYS360($D$3,L13,TRUE())/360),0)</f>
        <v>0</v>
      </c>
      <c r="M31" s="37" t="n">
        <f aca="false">IF(AND(TRIM($D$3)&lt;&gt;"",TRIM(M13)&lt;&gt;""),(DAYS360($D$3,M13,TRUE())/360),0)</f>
        <v>0</v>
      </c>
      <c r="N31" s="37" t="n">
        <f aca="false">IF(AND(TRIM($D$3)&lt;&gt;"",TRIM(N13)&lt;&gt;""),(DAYS360($D$3,N13,TRUE())/360),0)</f>
        <v>0</v>
      </c>
      <c r="O31" s="37" t="n">
        <f aca="false">IF(AND(TRIM($D$3)&lt;&gt;"",TRIM(O13)&lt;&gt;""),(DAYS360($D$3,O13,TRUE())/360),0)</f>
        <v>0</v>
      </c>
      <c r="P31" s="37" t="n">
        <f aca="false">IF(AND(TRIM($D$3)&lt;&gt;"",TRIM(P13)&lt;&gt;""),(DAYS360($D$3,P13,TRUE())/360),0)</f>
        <v>0</v>
      </c>
      <c r="Q31" s="37" t="n">
        <f aca="false">IF(AND(TRIM($D$3)&lt;&gt;"",TRIM(Q13)&lt;&gt;""),(DAYS360($D$3,Q13,TRUE())/360),0)</f>
        <v>0</v>
      </c>
      <c r="R31" s="37" t="n">
        <f aca="false">IF(AND(TRIM($D$3)&lt;&gt;"",TRIM(R13)&lt;&gt;""),(DAYS360($D$3,R13,TRUE())/360),0)</f>
        <v>0</v>
      </c>
      <c r="S31" s="37" t="n">
        <f aca="false">IF(AND(TRIM($D$3)&lt;&gt;"",TRIM(S13)&lt;&gt;""),(DAYS360($D$3,S13,TRUE())/360),0)</f>
        <v>0</v>
      </c>
      <c r="T31" s="37" t="n">
        <f aca="false">IF(AND(TRIM($D$3)&lt;&gt;"",TRIM(T13)&lt;&gt;""),(DAYS360($D$3,T13,TRUE())/360),0)</f>
        <v>0</v>
      </c>
      <c r="U31" s="37" t="n">
        <f aca="false">IF(AND(TRIM($D$3)&lt;&gt;"",TRIM(U13)&lt;&gt;""),(DAYS360($D$3,U13,TRUE())/360),0)</f>
        <v>0</v>
      </c>
      <c r="V31" s="37" t="n">
        <f aca="false">IF(AND(TRIM($D$3)&lt;&gt;"",TRIM(V13)&lt;&gt;""),(DAYS360($D$3,V13,TRUE())/360),0)</f>
        <v>0</v>
      </c>
      <c r="W31" s="37" t="n">
        <f aca="false">IF(AND(TRIM($D$3)&lt;&gt;"",TRIM(W13)&lt;&gt;""),(DAYS360($D$3,W13,TRUE())/360),0)</f>
        <v>0</v>
      </c>
      <c r="X31" s="37" t="n">
        <f aca="false">IF(AND(TRIM($D$3)&lt;&gt;"",TRIM(X13)&lt;&gt;""),(DAYS360($D$3,X13,TRUE())/360),0)</f>
        <v>0</v>
      </c>
      <c r="Y31" s="37" t="n">
        <f aca="false">IF(AND(TRIM($D$3)&lt;&gt;"",TRIM(Y13)&lt;&gt;""),(DAYS360($D$3,Y13,TRUE())/360),0)</f>
        <v>0</v>
      </c>
      <c r="Z31" s="37" t="n">
        <f aca="false">IF(AND(TRIM($D$3)&lt;&gt;"",TRIM(Z13)&lt;&gt;""),(DAYS360($D$3,Z13,TRUE())/360),0)</f>
        <v>0</v>
      </c>
      <c r="AA31" s="37" t="n">
        <f aca="false">IF(AND(TRIM($D$3)&lt;&gt;"",TRIM(AA13)&lt;&gt;""),(DAYS360($D$3,AA13,TRUE())/360),0)</f>
        <v>0</v>
      </c>
      <c r="AB31" s="37" t="n">
        <f aca="false">IF(AND(TRIM($D$3)&lt;&gt;"",TRIM(AB13)&lt;&gt;""),(DAYS360($D$3,AB13,TRUE())/360),0)</f>
        <v>0</v>
      </c>
      <c r="AC31" s="37" t="n">
        <f aca="false">IF(AND(TRIM($D$3)&lt;&gt;"",TRIM(AC13)&lt;&gt;""),(DAYS360($D$3,AC13,TRUE())/360),0)</f>
        <v>0</v>
      </c>
      <c r="AD31" s="37" t="n">
        <f aca="false">IF(AND(TRIM($D$3)&lt;&gt;"",TRIM(AD13)&lt;&gt;""),(DAYS360($D$3,AD13,TRUE())/360),0)</f>
        <v>0</v>
      </c>
      <c r="AE31" s="37" t="n">
        <f aca="false">IF(AND(TRIM($D$3)&lt;&gt;"",TRIM(AE13)&lt;&gt;""),(DAYS360($D$3,AE13,TRUE())/360),0)</f>
        <v>0</v>
      </c>
      <c r="AF31" s="37" t="n">
        <f aca="false">IF(AND(TRIM($D$3)&lt;&gt;"",TRIM(AF13)&lt;&gt;""),(DAYS360($D$3,AF13,TRUE())/360),0)</f>
        <v>0</v>
      </c>
      <c r="AG31" s="37" t="n">
        <f aca="false">IF(AND(TRIM($D$3)&lt;&gt;"",TRIM(AG13)&lt;&gt;""),(DAYS360($D$3,AG13,TRUE())/360),0)</f>
        <v>0</v>
      </c>
      <c r="AH31" s="37" t="n">
        <f aca="false">IF(AND(TRIM($D$3)&lt;&gt;"",TRIM(AH13)&lt;&gt;""),(DAYS360($D$3,AH13,TRUE())/360),0)</f>
        <v>0</v>
      </c>
      <c r="AI31" s="37" t="n">
        <f aca="false">IF(AND(TRIM($D$3)&lt;&gt;"",TRIM(AI13)&lt;&gt;""),(DAYS360($D$3,AI13,TRUE())/360),0)</f>
        <v>0</v>
      </c>
      <c r="AJ31" s="37" t="n">
        <f aca="false">IF(AND(TRIM($D$3)&lt;&gt;"",TRIM(AJ13)&lt;&gt;""),(DAYS360($D$3,AJ13,TRUE())/360),0)</f>
        <v>0</v>
      </c>
      <c r="AK31" s="37" t="n">
        <f aca="false">IF(AND(TRIM($D$3)&lt;&gt;"",TRIM(AK13)&lt;&gt;""),(DAYS360($D$3,AK13,TRUE())/360),0)</f>
        <v>0</v>
      </c>
      <c r="AL31" s="37" t="n">
        <f aca="false">IF(AND(TRIM($D$3)&lt;&gt;"",TRIM(AL13)&lt;&gt;""),(DAYS360($D$3,AL13,TRUE())/360),0)</f>
        <v>0</v>
      </c>
      <c r="AM31" s="37" t="n">
        <f aca="false">IF(AND(TRIM($D$3)&lt;&gt;"",TRIM(AM13)&lt;&gt;""),(DAYS360($D$3,AM13,TRUE())/360),0)</f>
        <v>0</v>
      </c>
      <c r="AN31" s="37" t="n">
        <f aca="false">IF(AND(TRIM($D$3)&lt;&gt;"",TRIM(AN13)&lt;&gt;""),(DAYS360($D$3,AN13,TRUE())/360),0)</f>
        <v>0</v>
      </c>
      <c r="AO31" s="37" t="n">
        <f aca="false">IF(AND(TRIM($D$3)&lt;&gt;"",TRIM(AO13)&lt;&gt;""),(DAYS360($D$3,AO13,TRUE())/360),0)</f>
        <v>0</v>
      </c>
      <c r="AP31" s="37" t="n">
        <f aca="false">IF(AND(TRIM($D$3)&lt;&gt;"",TRIM(AP13)&lt;&gt;""),(DAYS360($D$3,AP13,TRUE())/360),0)</f>
        <v>0</v>
      </c>
      <c r="AQ31" s="37" t="n">
        <f aca="false">IF(AND(TRIM($D$3)&lt;&gt;"",TRIM(AQ13)&lt;&gt;""),(DAYS360($D$3,AQ13,TRUE())/360),0)</f>
        <v>0</v>
      </c>
      <c r="AR31" s="37" t="n">
        <f aca="false">IF(AND(TRIM($D$3)&lt;&gt;"",TRIM(AR13)&lt;&gt;""),(DAYS360($D$3,AR13,TRUE())/360),0)</f>
        <v>0</v>
      </c>
      <c r="AS31" s="37" t="n">
        <f aca="false">IF(AND(TRIM($D$3)&lt;&gt;"",TRIM(AS13)&lt;&gt;""),(DAYS360($D$3,AS13,TRUE())/360),0)</f>
        <v>0</v>
      </c>
      <c r="AT31" s="37" t="n">
        <f aca="false">IF(AND(TRIM($D$3)&lt;&gt;"",TRIM(AT13)&lt;&gt;""),(DAYS360($D$3,AT13,TRUE())/360),0)</f>
        <v>0</v>
      </c>
      <c r="AU31" s="37" t="n">
        <f aca="false">IF(AND(TRIM($D$3)&lt;&gt;"",TRIM(AU13)&lt;&gt;""),(DAYS360($D$3,AU13,TRUE())/360),0)</f>
        <v>0</v>
      </c>
      <c r="AV31" s="37" t="n">
        <f aca="false">IF(AND(TRIM($D$3)&lt;&gt;"",TRIM(AV13)&lt;&gt;""),(DAYS360($D$3,AV13,TRUE())/360),0)</f>
        <v>0</v>
      </c>
      <c r="AW31" s="37" t="n">
        <f aca="false">IF(AND(TRIM($D$3)&lt;&gt;"",TRIM(AW13)&lt;&gt;""),(DAYS360($D$3,AW13,TRUE())/360),0)</f>
        <v>0</v>
      </c>
      <c r="AX31" s="37" t="n">
        <f aca="false">IF(AND(TRIM($D$3)&lt;&gt;"",TRIM(AX13)&lt;&gt;""),(DAYS360($D$3,AX13,TRUE())/360),0)</f>
        <v>0</v>
      </c>
      <c r="AY31" s="37" t="n">
        <f aca="false">IF(AND(TRIM($D$3)&lt;&gt;"",TRIM(AY13)&lt;&gt;""),(DAYS360($D$3,AY13,TRUE())/360),0)</f>
        <v>0</v>
      </c>
      <c r="AZ31" s="37" t="n">
        <f aca="false">IF(AND(TRIM($D$3)&lt;&gt;"",TRIM(AZ13)&lt;&gt;""),(DAYS360($D$3,AZ13,TRUE())/360),0)</f>
        <v>0</v>
      </c>
      <c r="BA31" s="37" t="n">
        <f aca="false">IF(AND(TRIM($D$3)&lt;&gt;"",TRIM(BA13)&lt;&gt;""),(DAYS360($D$3,BA13,TRUE())/360),0)</f>
        <v>0</v>
      </c>
      <c r="BB31" s="37" t="n">
        <f aca="false">IF(AND(TRIM($D$3)&lt;&gt;"",TRIM(BB13)&lt;&gt;""),(DAYS360($D$3,BB13,TRUE())/360),0)</f>
        <v>0</v>
      </c>
      <c r="BC31" s="37" t="n">
        <f aca="false">IF(AND(TRIM($D$3)&lt;&gt;"",TRIM(BC13)&lt;&gt;""),(DAYS360($D$3,BC13,TRUE())/360),0)</f>
        <v>0</v>
      </c>
      <c r="BD31" s="37" t="n">
        <f aca="false">IF(AND(TRIM($D$3)&lt;&gt;"",TRIM(BD13)&lt;&gt;""),(DAYS360($D$3,BD13,TRUE())/360),0)</f>
        <v>0</v>
      </c>
      <c r="BE31" s="37" t="n">
        <f aca="false">IF(AND(TRIM($D$3)&lt;&gt;"",TRIM(BE13)&lt;&gt;""),(DAYS360($D$3,BE13,TRUE())/360),0)</f>
        <v>0</v>
      </c>
      <c r="BF31" s="37" t="n">
        <f aca="false">IF(AND(TRIM($D$3)&lt;&gt;"",TRIM(BF13)&lt;&gt;""),(DAYS360($D$3,BF13,TRUE())/360),0)</f>
        <v>0</v>
      </c>
      <c r="BG31" s="37" t="n">
        <f aca="false">IF(AND(TRIM($D$3)&lt;&gt;"",TRIM(BG13)&lt;&gt;""),(DAYS360($D$3,BG13,TRUE())/360),0)</f>
        <v>0</v>
      </c>
      <c r="BH31" s="37" t="n">
        <f aca="false">IF(AND(TRIM($D$3)&lt;&gt;"",TRIM(BH13)&lt;&gt;""),(DAYS360($D$3,BH13,TRUE())/360),0)</f>
        <v>0</v>
      </c>
      <c r="BI31" s="37" t="n">
        <f aca="false">IF(AND(TRIM($D$3)&lt;&gt;"",TRIM(BI13)&lt;&gt;""),(DAYS360($D$3,BI13,TRUE())/360),0)</f>
        <v>0</v>
      </c>
      <c r="BJ31" s="37" t="n">
        <f aca="false">IF(AND(TRIM($D$3)&lt;&gt;"",TRIM(BJ13)&lt;&gt;""),(DAYS360($D$3,BJ13,TRUE())/360),0)</f>
        <v>0</v>
      </c>
      <c r="BK31" s="37" t="n">
        <f aca="false">IF(AND(TRIM($D$3)&lt;&gt;"",TRIM(BK13)&lt;&gt;""),(DAYS360($D$3,BK13,TRUE())/360),0)</f>
        <v>0</v>
      </c>
      <c r="BL31" s="37" t="n">
        <f aca="false">IF(AND(TRIM($D$3)&lt;&gt;"",TRIM(BL13)&lt;&gt;""),(DAYS360($D$3,BL13,TRUE())/360),0)</f>
        <v>0</v>
      </c>
      <c r="BM31" s="37" t="n">
        <f aca="false">IF(AND(TRIM($D$3)&lt;&gt;"",TRIM(BM13)&lt;&gt;""),(DAYS360($D$3,BM13,TRUE())/360),0)</f>
        <v>0</v>
      </c>
      <c r="BN31" s="37" t="n">
        <f aca="false">IF(AND(TRIM($D$3)&lt;&gt;"",TRIM(BN13)&lt;&gt;""),(DAYS360($D$3,BN13,TRUE())/360),0)</f>
        <v>0</v>
      </c>
      <c r="BO31" s="37" t="n">
        <f aca="false">IF(AND(TRIM($D$3)&lt;&gt;"",TRIM(BO13)&lt;&gt;""),(DAYS360($D$3,BO13,TRUE())/360),0)</f>
        <v>0</v>
      </c>
      <c r="BP31" s="37" t="n">
        <f aca="false">IF(AND(TRIM($D$3)&lt;&gt;"",TRIM(BP13)&lt;&gt;""),(DAYS360($D$3,BP13,TRUE())/360),0)</f>
        <v>0</v>
      </c>
      <c r="BQ31" s="37" t="n">
        <f aca="false">IF(AND(TRIM($D$3)&lt;&gt;"",TRIM(BQ13)&lt;&gt;""),(DAYS360($D$3,BQ13,TRUE())/360),0)</f>
        <v>0</v>
      </c>
      <c r="BR31" s="37" t="n">
        <f aca="false">IF(AND(TRIM($D$3)&lt;&gt;"",TRIM(BR13)&lt;&gt;""),(DAYS360($D$3,BR13,TRUE())/360),0)</f>
        <v>0</v>
      </c>
      <c r="BS31" s="37" t="n">
        <f aca="false">IF(AND(TRIM($D$3)&lt;&gt;"",TRIM(BS13)&lt;&gt;""),(DAYS360($D$3,BS13,TRUE())/360),0)</f>
        <v>0</v>
      </c>
      <c r="BT31" s="37" t="n">
        <f aca="false">IF(AND(TRIM($D$3)&lt;&gt;"",TRIM(BT13)&lt;&gt;""),(DAYS360($D$3,BT13,TRUE())/360),0)</f>
        <v>0</v>
      </c>
      <c r="BU31" s="37" t="n">
        <f aca="false">IF(AND(TRIM($D$3)&lt;&gt;"",TRIM(BU13)&lt;&gt;""),(DAYS360($D$3,BU13,TRUE())/360),0)</f>
        <v>0</v>
      </c>
      <c r="BV31" s="37" t="n">
        <f aca="false">IF(AND(TRIM($D$3)&lt;&gt;"",TRIM(BV13)&lt;&gt;""),(DAYS360($D$3,BV13,TRUE())/360),0)</f>
        <v>0</v>
      </c>
      <c r="BW31" s="37" t="n">
        <f aca="false">IF(AND(TRIM($D$3)&lt;&gt;"",TRIM(BW13)&lt;&gt;""),(DAYS360($D$3,BW13,TRUE())/360),0)</f>
        <v>0</v>
      </c>
      <c r="BX31" s="37" t="n">
        <f aca="false">IF(AND(TRIM($D$3)&lt;&gt;"",TRIM(BX13)&lt;&gt;""),(DAYS360($D$3,BX13,TRUE())/360),0)</f>
        <v>0</v>
      </c>
      <c r="BY31" s="37" t="n">
        <f aca="false">IF(AND(TRIM($D$3)&lt;&gt;"",TRIM(BY13)&lt;&gt;""),(DAYS360($D$3,BY13,TRUE())/360),0)</f>
        <v>0</v>
      </c>
      <c r="BZ31" s="37" t="n">
        <f aca="false">IF(AND(TRIM($D$3)&lt;&gt;"",TRIM(BZ13)&lt;&gt;""),(DAYS360($D$3,BZ13,TRUE())/360),0)</f>
        <v>0</v>
      </c>
      <c r="CA31" s="37" t="n">
        <f aca="false">IF(AND(TRIM($D$3)&lt;&gt;"",TRIM(CA13)&lt;&gt;""),(DAYS360($D$3,CA13,TRUE())/360),0)</f>
        <v>0</v>
      </c>
      <c r="CB31" s="37" t="n">
        <f aca="false">IF(AND(TRIM($D$3)&lt;&gt;"",TRIM(CB13)&lt;&gt;""),(DAYS360($D$3,CB13,TRUE())/360),0)</f>
        <v>0</v>
      </c>
      <c r="CC31" s="37" t="n">
        <f aca="false">IF(AND(TRIM($D$3)&lt;&gt;"",TRIM(CC13)&lt;&gt;""),(DAYS360($D$3,CC13,TRUE())/360),0)</f>
        <v>0</v>
      </c>
      <c r="CD31" s="37" t="n">
        <f aca="false">IF(AND(TRIM($D$3)&lt;&gt;"",TRIM(CD13)&lt;&gt;""),(DAYS360($D$3,CD13,TRUE())/360),0)</f>
        <v>0</v>
      </c>
      <c r="CE31" s="37" t="n">
        <f aca="false">IF(AND(TRIM($D$3)&lt;&gt;"",TRIM(CE13)&lt;&gt;""),(DAYS360($D$3,CE13,TRUE())/360),0)</f>
        <v>0</v>
      </c>
      <c r="CF31" s="37" t="n">
        <f aca="false">IF(AND(TRIM($D$3)&lt;&gt;"",TRIM(CF13)&lt;&gt;""),(DAYS360($D$3,CF13,TRUE())/360),0)</f>
        <v>0</v>
      </c>
      <c r="CG31" s="37" t="n">
        <f aca="false">IF(AND(TRIM($D$3)&lt;&gt;"",TRIM(CG13)&lt;&gt;""),(DAYS360($D$3,CG13,TRUE())/360),0)</f>
        <v>0</v>
      </c>
      <c r="CH31" s="37" t="n">
        <f aca="false">IF(AND(TRIM($D$3)&lt;&gt;"",TRIM(CH13)&lt;&gt;""),(DAYS360($D$3,CH13,TRUE())/360),0)</f>
        <v>0</v>
      </c>
      <c r="CI31" s="37" t="n">
        <f aca="false">IF(AND(TRIM($D$3)&lt;&gt;"",TRIM(CI13)&lt;&gt;""),(DAYS360($D$3,CI13,TRUE())/360),0)</f>
        <v>0</v>
      </c>
      <c r="CJ31" s="37" t="n">
        <f aca="false">IF(AND(TRIM($D$3)&lt;&gt;"",TRIM(CJ13)&lt;&gt;""),(DAYS360($D$3,CJ13,TRUE())/360),0)</f>
        <v>0</v>
      </c>
      <c r="CK31" s="37" t="n">
        <f aca="false">IF(AND(TRIM($D$3)&lt;&gt;"",TRIM(CK13)&lt;&gt;""),(DAYS360($D$3,CK13,TRUE())/360),0)</f>
        <v>0</v>
      </c>
      <c r="CL31" s="37" t="n">
        <f aca="false">IF(AND(TRIM($D$3)&lt;&gt;"",TRIM(CL13)&lt;&gt;""),(DAYS360($D$3,CL13,TRUE())/360),0)</f>
        <v>0</v>
      </c>
      <c r="CM31" s="37" t="n">
        <f aca="false">IF(AND(TRIM($D$3)&lt;&gt;"",TRIM(CM13)&lt;&gt;""),(DAYS360($D$3,CM13,TRUE())/360),0)</f>
        <v>0</v>
      </c>
      <c r="CN31" s="37" t="n">
        <f aca="false">IF(AND(TRIM($D$3)&lt;&gt;"",TRIM(CN13)&lt;&gt;""),(DAYS360($D$3,CN13,TRUE())/360),0)</f>
        <v>0</v>
      </c>
      <c r="CO31" s="37" t="n">
        <f aca="false">IF(AND(TRIM($D$3)&lt;&gt;"",TRIM(CO13)&lt;&gt;""),(DAYS360($D$3,CO13,TRUE())/360),0)</f>
        <v>0</v>
      </c>
      <c r="CP31" s="37" t="n">
        <f aca="false">IF(AND(TRIM($D$3)&lt;&gt;"",TRIM(CP13)&lt;&gt;""),(DAYS360($D$3,CP13,TRUE())/360),0)</f>
        <v>0</v>
      </c>
      <c r="CQ31" s="37" t="n">
        <f aca="false">IF(AND(TRIM($D$3)&lt;&gt;"",TRIM(CQ13)&lt;&gt;""),(DAYS360($D$3,CQ13,TRUE())/360),0)</f>
        <v>0</v>
      </c>
      <c r="CR31" s="37" t="n">
        <f aca="false">IF(AND(TRIM($D$3)&lt;&gt;"",TRIM(CR13)&lt;&gt;""),(DAYS360($D$3,CR13,TRUE())/360),0)</f>
        <v>0</v>
      </c>
      <c r="CS31" s="1" t="s">
        <v>14</v>
      </c>
    </row>
    <row r="32" customFormat="false" ht="13.5" hidden="false" customHeight="false" outlineLevel="0" collapsed="false">
      <c r="B32" s="31"/>
      <c r="C32" s="35" t="s">
        <v>50</v>
      </c>
      <c r="D32" s="35"/>
      <c r="E32" s="38" t="str">
        <f aca="false">IF(E13&lt;&gt;"",IF(E31&lt;=12,"Niño",IF(AND(E31&gt;12,E31&lt;=18),"Adolesc.","Adulto")),"")</f>
        <v/>
      </c>
      <c r="G32" s="38" t="str">
        <f aca="false">IF(G13&lt;&gt;"",IF(G31&lt;=12,"Niño",IF(AND(G31&gt;12,G31&lt;=18),"Adolesc.","Adulto")),"")</f>
        <v/>
      </c>
      <c r="H32" s="38" t="str">
        <f aca="false">IF(H13&lt;&gt;"",IF(H31&lt;=12,"Niño",IF(AND(H31&gt;12,H31&lt;=18),"Adolesc.","Adulto")),"")</f>
        <v/>
      </c>
      <c r="I32" s="38" t="str">
        <f aca="false">IF(I13&lt;&gt;"",IF(I31&lt;=12,"Niño",IF(AND(I31&gt;12,I31&lt;=18),"Adolesc.","Adulto")),"")</f>
        <v/>
      </c>
      <c r="J32" s="38" t="str">
        <f aca="false">IF(J13&lt;&gt;"",IF(J31&lt;=12,"Niño",IF(AND(J31&gt;12,J31&lt;=18),"Adolesc.","Adulto")),"")</f>
        <v/>
      </c>
      <c r="K32" s="38" t="str">
        <f aca="false">IF(K13&lt;&gt;"",IF(K31&lt;=12,"Niño",IF(AND(K31&gt;12,K31&lt;=18),"Adolesc.","Adulto")),"")</f>
        <v/>
      </c>
      <c r="L32" s="38" t="str">
        <f aca="false">IF(L13&lt;&gt;"",IF(L31&lt;=12,"Niño",IF(AND(L31&gt;12,L31&lt;=18),"Adolesc.","Adulto")),"")</f>
        <v/>
      </c>
      <c r="M32" s="38" t="str">
        <f aca="false">IF(M13&lt;&gt;"",IF(M31&lt;=12,"Niño",IF(AND(M31&gt;12,M31&lt;=18),"Adolesc.","Adulto")),"")</f>
        <v/>
      </c>
      <c r="N32" s="38" t="str">
        <f aca="false">IF(N13&lt;&gt;"",IF(N31&lt;=12,"Niño",IF(AND(N31&gt;12,N31&lt;=18),"Adolesc.","Adulto")),"")</f>
        <v/>
      </c>
      <c r="O32" s="38" t="str">
        <f aca="false">IF(O13&lt;&gt;"",IF(O31&lt;=12,"Niño",IF(AND(O31&gt;12,O31&lt;=18),"Adolesc.","Adulto")),"")</f>
        <v/>
      </c>
      <c r="P32" s="38" t="str">
        <f aca="false">IF(P13&lt;&gt;"",IF(P31&lt;=12,"Niño",IF(AND(P31&gt;12,P31&lt;=18),"Adolesc.","Adulto")),"")</f>
        <v/>
      </c>
      <c r="Q32" s="38" t="str">
        <f aca="false">IF(Q13&lt;&gt;"",IF(Q31&lt;=12,"Niño",IF(AND(Q31&gt;12,Q31&lt;=18),"Adolesc.","Adulto")),"")</f>
        <v/>
      </c>
      <c r="R32" s="38" t="str">
        <f aca="false">IF(R13&lt;&gt;"",IF(R31&lt;=12,"Niño",IF(AND(R31&gt;12,R31&lt;=18),"Adolesc.","Adulto")),"")</f>
        <v/>
      </c>
      <c r="S32" s="38" t="str">
        <f aca="false">IF(S13&lt;&gt;"",IF(S31&lt;=12,"Niño",IF(AND(S31&gt;12,S31&lt;=18),"Adolesc.","Adulto")),"")</f>
        <v/>
      </c>
      <c r="T32" s="38" t="str">
        <f aca="false">IF(T13&lt;&gt;"",IF(T31&lt;=12,"Niño",IF(AND(T31&gt;12,T31&lt;=18),"Adolesc.","Adulto")),"")</f>
        <v/>
      </c>
      <c r="U32" s="38" t="str">
        <f aca="false">IF(U13&lt;&gt;"",IF(U31&lt;=12,"Niño",IF(AND(U31&gt;12,U31&lt;=18),"Adolesc.","Adulto")),"")</f>
        <v/>
      </c>
      <c r="V32" s="38" t="str">
        <f aca="false">IF(V13&lt;&gt;"",IF(V31&lt;=12,"Niño",IF(AND(V31&gt;12,V31&lt;=18),"Adolesc.","Adulto")),"")</f>
        <v/>
      </c>
      <c r="W32" s="38" t="str">
        <f aca="false">IF(W13&lt;&gt;"",IF(W31&lt;=12,"Niño",IF(AND(W31&gt;12,W31&lt;=18),"Adolesc.","Adulto")),"")</f>
        <v/>
      </c>
      <c r="X32" s="38" t="str">
        <f aca="false">IF(X13&lt;&gt;"",IF(X31&lt;=12,"Niño",IF(AND(X31&gt;12,X31&lt;=18),"Adolesc.","Adulto")),"")</f>
        <v/>
      </c>
      <c r="Y32" s="38" t="str">
        <f aca="false">IF(Y13&lt;&gt;"",IF(Y31&lt;=12,"Niño",IF(AND(Y31&gt;12,Y31&lt;=18),"Adolesc.","Adulto")),"")</f>
        <v/>
      </c>
      <c r="Z32" s="38" t="str">
        <f aca="false">IF(Z13&lt;&gt;"",IF(Z31&lt;=12,"Niño",IF(AND(Z31&gt;12,Z31&lt;=18),"Adolesc.","Adulto")),"")</f>
        <v/>
      </c>
      <c r="AA32" s="38" t="str">
        <f aca="false">IF(AA13&lt;&gt;"",IF(AA31&lt;=12,"Niño",IF(AND(AA31&gt;12,AA31&lt;=18),"Adolesc.","Adulto")),"")</f>
        <v/>
      </c>
      <c r="AB32" s="38" t="str">
        <f aca="false">IF(AB13&lt;&gt;"",IF(AB31&lt;=12,"Niño",IF(AND(AB31&gt;12,AB31&lt;=18),"Adolesc.","Adulto")),"")</f>
        <v/>
      </c>
      <c r="AC32" s="38" t="str">
        <f aca="false">IF(AC13&lt;&gt;"",IF(AC31&lt;=12,"Niño",IF(AND(AC31&gt;12,AC31&lt;=18),"Adolesc.","Adulto")),"")</f>
        <v/>
      </c>
      <c r="AD32" s="38" t="str">
        <f aca="false">IF(AD13&lt;&gt;"",IF(AD31&lt;=12,"Niño",IF(AND(AD31&gt;12,AD31&lt;=18),"Adolesc.","Adulto")),"")</f>
        <v/>
      </c>
      <c r="AE32" s="38" t="str">
        <f aca="false">IF(AE13&lt;&gt;"",IF(AE31&lt;=12,"Niño",IF(AND(AE31&gt;12,AE31&lt;=18),"Adolesc.","Adulto")),"")</f>
        <v/>
      </c>
      <c r="AF32" s="38" t="str">
        <f aca="false">IF(AF13&lt;&gt;"",IF(AF31&lt;=12,"Niño",IF(AND(AF31&gt;12,AF31&lt;=18),"Adolesc.","Adulto")),"")</f>
        <v/>
      </c>
      <c r="AG32" s="38" t="str">
        <f aca="false">IF(AG13&lt;&gt;"",IF(AG31&lt;=12,"Niño",IF(AND(AG31&gt;12,AG31&lt;=18),"Adolesc.","Adulto")),"")</f>
        <v/>
      </c>
      <c r="AH32" s="38" t="str">
        <f aca="false">IF(AH13&lt;&gt;"",IF(AH31&lt;=12,"Niño",IF(AND(AH31&gt;12,AH31&lt;=18),"Adolesc.","Adulto")),"")</f>
        <v/>
      </c>
      <c r="AI32" s="38" t="str">
        <f aca="false">IF(AI13&lt;&gt;"",IF(AI31&lt;=12,"Niño",IF(AND(AI31&gt;12,AI31&lt;=18),"Adolesc.","Adulto")),"")</f>
        <v/>
      </c>
      <c r="AJ32" s="38" t="str">
        <f aca="false">IF(AJ13&lt;&gt;"",IF(AJ31&lt;=12,"Niño",IF(AND(AJ31&gt;12,AJ31&lt;=18),"Adolesc.","Adulto")),"")</f>
        <v/>
      </c>
      <c r="AK32" s="38" t="str">
        <f aca="false">IF(AK13&lt;&gt;"",IF(AK31&lt;=12,"Niño",IF(AND(AK31&gt;12,AK31&lt;=18),"Adolesc.","Adulto")),"")</f>
        <v/>
      </c>
      <c r="AL32" s="38" t="str">
        <f aca="false">IF(AL13&lt;&gt;"",IF(AL31&lt;=12,"Niño",IF(AND(AL31&gt;12,AL31&lt;=18),"Adolesc.","Adulto")),"")</f>
        <v/>
      </c>
      <c r="AM32" s="38" t="str">
        <f aca="false">IF(AM13&lt;&gt;"",IF(AM31&lt;=12,"Niño",IF(AND(AM31&gt;12,AM31&lt;=18),"Adolesc.","Adulto")),"")</f>
        <v/>
      </c>
      <c r="AN32" s="38" t="str">
        <f aca="false">IF(AN13&lt;&gt;"",IF(AN31&lt;=12,"Niño",IF(AND(AN31&gt;12,AN31&lt;=18),"Adolesc.","Adulto")),"")</f>
        <v/>
      </c>
      <c r="AO32" s="38" t="str">
        <f aca="false">IF(AO13&lt;&gt;"",IF(AO31&lt;=12,"Niño",IF(AND(AO31&gt;12,AO31&lt;=18),"Adolesc.","Adulto")),"")</f>
        <v/>
      </c>
      <c r="AP32" s="38" t="str">
        <f aca="false">IF(AP13&lt;&gt;"",IF(AP31&lt;=12,"Niño",IF(AND(AP31&gt;12,AP31&lt;=18),"Adolesc.","Adulto")),"")</f>
        <v/>
      </c>
      <c r="AQ32" s="38" t="str">
        <f aca="false">IF(AQ13&lt;&gt;"",IF(AQ31&lt;=12,"Niño",IF(AND(AQ31&gt;12,AQ31&lt;=18),"Adolesc.","Adulto")),"")</f>
        <v/>
      </c>
      <c r="AR32" s="38" t="str">
        <f aca="false">IF(AR13&lt;&gt;"",IF(AR31&lt;=12,"Niño",IF(AND(AR31&gt;12,AR31&lt;=18),"Adolesc.","Adulto")),"")</f>
        <v/>
      </c>
      <c r="AS32" s="38" t="str">
        <f aca="false">IF(AS13&lt;&gt;"",IF(AS31&lt;=12,"Niño",IF(AND(AS31&gt;12,AS31&lt;=18),"Adolesc.","Adulto")),"")</f>
        <v/>
      </c>
      <c r="AT32" s="38" t="str">
        <f aca="false">IF(AT13&lt;&gt;"",IF(AT31&lt;=12,"Niño",IF(AND(AT31&gt;12,AT31&lt;=18),"Adolesc.","Adulto")),"")</f>
        <v/>
      </c>
      <c r="AU32" s="38" t="str">
        <f aca="false">IF(AU13&lt;&gt;"",IF(AU31&lt;=12,"Niño",IF(AND(AU31&gt;12,AU31&lt;=18),"Adolesc.","Adulto")),"")</f>
        <v/>
      </c>
      <c r="AV32" s="38" t="str">
        <f aca="false">IF(AV13&lt;&gt;"",IF(AV31&lt;=12,"Niño",IF(AND(AV31&gt;12,AV31&lt;=18),"Adolesc.","Adulto")),"")</f>
        <v/>
      </c>
      <c r="AW32" s="38" t="str">
        <f aca="false">IF(AW13&lt;&gt;"",IF(AW31&lt;=12,"Niño",IF(AND(AW31&gt;12,AW31&lt;=18),"Adolesc.","Adulto")),"")</f>
        <v/>
      </c>
      <c r="AX32" s="38" t="str">
        <f aca="false">IF(AX13&lt;&gt;"",IF(AX31&lt;=12,"Niño",IF(AND(AX31&gt;12,AX31&lt;=18),"Adolesc.","Adulto")),"")</f>
        <v/>
      </c>
      <c r="AY32" s="38" t="str">
        <f aca="false">IF(AY13&lt;&gt;"",IF(AY31&lt;=12,"Niño",IF(AND(AY31&gt;12,AY31&lt;=18),"Adolesc.","Adulto")),"")</f>
        <v/>
      </c>
      <c r="AZ32" s="38" t="str">
        <f aca="false">IF(AZ13&lt;&gt;"",IF(AZ31&lt;=12,"Niño",IF(AND(AZ31&gt;12,AZ31&lt;=18),"Adolesc.","Adulto")),"")</f>
        <v/>
      </c>
      <c r="BA32" s="38" t="str">
        <f aca="false">IF(BA13&lt;&gt;"",IF(BA31&lt;=12,"Niño",IF(AND(BA31&gt;12,BA31&lt;=18),"Adolesc.","Adulto")),"")</f>
        <v/>
      </c>
      <c r="BB32" s="38" t="str">
        <f aca="false">IF(BB13&lt;&gt;"",IF(BB31&lt;=12,"Niño",IF(AND(BB31&gt;12,BB31&lt;=18),"Adolesc.","Adulto")),"")</f>
        <v/>
      </c>
      <c r="BC32" s="38" t="str">
        <f aca="false">IF(BC13&lt;&gt;"",IF(BC31&lt;=12,"Niño",IF(AND(BC31&gt;12,BC31&lt;=18),"Adolesc.","Adulto")),"")</f>
        <v/>
      </c>
      <c r="BD32" s="38" t="str">
        <f aca="false">IF(BD13&lt;&gt;"",IF(BD31&lt;=12,"Niño",IF(AND(BD31&gt;12,BD31&lt;=18),"Adolesc.","Adulto")),"")</f>
        <v/>
      </c>
      <c r="BE32" s="38" t="str">
        <f aca="false">IF(BE13&lt;&gt;"",IF(BE31&lt;=12,"Niño",IF(AND(BE31&gt;12,BE31&lt;=18),"Adolesc.","Adulto")),"")</f>
        <v/>
      </c>
      <c r="BF32" s="38" t="str">
        <f aca="false">IF(BF13&lt;&gt;"",IF(BF31&lt;=12,"Niño",IF(AND(BF31&gt;12,BF31&lt;=18),"Adolesc.","Adulto")),"")</f>
        <v/>
      </c>
      <c r="BG32" s="38" t="str">
        <f aca="false">IF(BG13&lt;&gt;"",IF(BG31&lt;=12,"Niño",IF(AND(BG31&gt;12,BG31&lt;=18),"Adolesc.","Adulto")),"")</f>
        <v/>
      </c>
      <c r="BH32" s="38" t="str">
        <f aca="false">IF(BH13&lt;&gt;"",IF(BH31&lt;=12,"Niño",IF(AND(BH31&gt;12,BH31&lt;=18),"Adolesc.","Adulto")),"")</f>
        <v/>
      </c>
      <c r="BI32" s="38" t="str">
        <f aca="false">IF(BI13&lt;&gt;"",IF(BI31&lt;=12,"Niño",IF(AND(BI31&gt;12,BI31&lt;=18),"Adolesc.","Adulto")),"")</f>
        <v/>
      </c>
      <c r="BJ32" s="38" t="str">
        <f aca="false">IF(BJ13&lt;&gt;"",IF(BJ31&lt;=12,"Niño",IF(AND(BJ31&gt;12,BJ31&lt;=18),"Adolesc.","Adulto")),"")</f>
        <v/>
      </c>
      <c r="BK32" s="38" t="str">
        <f aca="false">IF(BK13&lt;&gt;"",IF(BK31&lt;=12,"Niño",IF(AND(BK31&gt;12,BK31&lt;=18),"Adolesc.","Adulto")),"")</f>
        <v/>
      </c>
      <c r="BL32" s="38" t="str">
        <f aca="false">IF(BL13&lt;&gt;"",IF(BL31&lt;=12,"Niño",IF(AND(BL31&gt;12,BL31&lt;=18),"Adolesc.","Adulto")),"")</f>
        <v/>
      </c>
      <c r="BM32" s="38" t="str">
        <f aca="false">IF(BM13&lt;&gt;"",IF(BM31&lt;=12,"Niño",IF(AND(BM31&gt;12,BM31&lt;=18),"Adolesc.","Adulto")),"")</f>
        <v/>
      </c>
      <c r="BN32" s="38" t="str">
        <f aca="false">IF(BN13&lt;&gt;"",IF(BN31&lt;=12,"Niño",IF(AND(BN31&gt;12,BN31&lt;=18),"Adolesc.","Adulto")),"")</f>
        <v/>
      </c>
      <c r="BO32" s="38" t="str">
        <f aca="false">IF(BO13&lt;&gt;"",IF(BO31&lt;=12,"Niño",IF(AND(BO31&gt;12,BO31&lt;=18),"Adolesc.","Adulto")),"")</f>
        <v/>
      </c>
      <c r="BP32" s="38" t="str">
        <f aca="false">IF(BP13&lt;&gt;"",IF(BP31&lt;=12,"Niño",IF(AND(BP31&gt;12,BP31&lt;=18),"Adolesc.","Adulto")),"")</f>
        <v/>
      </c>
      <c r="BQ32" s="38" t="str">
        <f aca="false">IF(BQ13&lt;&gt;"",IF(BQ31&lt;=12,"Niño",IF(AND(BQ31&gt;12,BQ31&lt;=18),"Adolesc.","Adulto")),"")</f>
        <v/>
      </c>
      <c r="BR32" s="38" t="str">
        <f aca="false">IF(BR13&lt;&gt;"",IF(BR31&lt;=12,"Niño",IF(AND(BR31&gt;12,BR31&lt;=18),"Adolesc.","Adulto")),"")</f>
        <v/>
      </c>
      <c r="BS32" s="38" t="str">
        <f aca="false">IF(BS13&lt;&gt;"",IF(BS31&lt;=12,"Niño",IF(AND(BS31&gt;12,BS31&lt;=18),"Adolesc.","Adulto")),"")</f>
        <v/>
      </c>
      <c r="BT32" s="38" t="str">
        <f aca="false">IF(BT13&lt;&gt;"",IF(BT31&lt;=12,"Niño",IF(AND(BT31&gt;12,BT31&lt;=18),"Adolesc.","Adulto")),"")</f>
        <v/>
      </c>
      <c r="BU32" s="38" t="str">
        <f aca="false">IF(BU13&lt;&gt;"",IF(BU31&lt;=12,"Niño",IF(AND(BU31&gt;12,BU31&lt;=18),"Adolesc.","Adulto")),"")</f>
        <v/>
      </c>
      <c r="BV32" s="38" t="str">
        <f aca="false">IF(BV13&lt;&gt;"",IF(BV31&lt;=12,"Niño",IF(AND(BV31&gt;12,BV31&lt;=18),"Adolesc.","Adulto")),"")</f>
        <v/>
      </c>
      <c r="BW32" s="38" t="str">
        <f aca="false">IF(BW13&lt;&gt;"",IF(BW31&lt;=12,"Niño",IF(AND(BW31&gt;12,BW31&lt;=18),"Adolesc.","Adulto")),"")</f>
        <v/>
      </c>
      <c r="BX32" s="38" t="str">
        <f aca="false">IF(BX13&lt;&gt;"",IF(BX31&lt;=12,"Niño",IF(AND(BX31&gt;12,BX31&lt;=18),"Adolesc.","Adulto")),"")</f>
        <v/>
      </c>
      <c r="BY32" s="38" t="str">
        <f aca="false">IF(BY13&lt;&gt;"",IF(BY31&lt;=12,"Niño",IF(AND(BY31&gt;12,BY31&lt;=18),"Adolesc.","Adulto")),"")</f>
        <v/>
      </c>
      <c r="BZ32" s="38" t="str">
        <f aca="false">IF(BZ13&lt;&gt;"",IF(BZ31&lt;=12,"Niño",IF(AND(BZ31&gt;12,BZ31&lt;=18),"Adolesc.","Adulto")),"")</f>
        <v/>
      </c>
      <c r="CA32" s="38" t="str">
        <f aca="false">IF(CA13&lt;&gt;"",IF(CA31&lt;=12,"Niño",IF(AND(CA31&gt;12,CA31&lt;=18),"Adolesc.","Adulto")),"")</f>
        <v/>
      </c>
      <c r="CB32" s="38" t="str">
        <f aca="false">IF(CB13&lt;&gt;"",IF(CB31&lt;=12,"Niño",IF(AND(CB31&gt;12,CB31&lt;=18),"Adolesc.","Adulto")),"")</f>
        <v/>
      </c>
      <c r="CC32" s="38" t="str">
        <f aca="false">IF(CC13&lt;&gt;"",IF(CC31&lt;=12,"Niño",IF(AND(CC31&gt;12,CC31&lt;=18),"Adolesc.","Adulto")),"")</f>
        <v/>
      </c>
      <c r="CD32" s="38" t="str">
        <f aca="false">IF(CD13&lt;&gt;"",IF(CD31&lt;=12,"Niño",IF(AND(CD31&gt;12,CD31&lt;=18),"Adolesc.","Adulto")),"")</f>
        <v/>
      </c>
      <c r="CE32" s="38" t="str">
        <f aca="false">IF(CE13&lt;&gt;"",IF(CE31&lt;=12,"Niño",IF(AND(CE31&gt;12,CE31&lt;=18),"Adolesc.","Adulto")),"")</f>
        <v/>
      </c>
      <c r="CF32" s="38" t="str">
        <f aca="false">IF(CF13&lt;&gt;"",IF(CF31&lt;=12,"Niño",IF(AND(CF31&gt;12,CF31&lt;=18),"Adolesc.","Adulto")),"")</f>
        <v/>
      </c>
      <c r="CG32" s="38" t="str">
        <f aca="false">IF(CG13&lt;&gt;"",IF(CG31&lt;=12,"Niño",IF(AND(CG31&gt;12,CG31&lt;=18),"Adolesc.","Adulto")),"")</f>
        <v/>
      </c>
      <c r="CH32" s="38" t="str">
        <f aca="false">IF(CH13&lt;&gt;"",IF(CH31&lt;=12,"Niño",IF(AND(CH31&gt;12,CH31&lt;=18),"Adolesc.","Adulto")),"")</f>
        <v/>
      </c>
      <c r="CI32" s="38" t="str">
        <f aca="false">IF(CI13&lt;&gt;"",IF(CI31&lt;=12,"Niño",IF(AND(CI31&gt;12,CI31&lt;=18),"Adolesc.","Adulto")),"")</f>
        <v/>
      </c>
      <c r="CJ32" s="38" t="str">
        <f aca="false">IF(CJ13&lt;&gt;"",IF(CJ31&lt;=12,"Niño",IF(AND(CJ31&gt;12,CJ31&lt;=18),"Adolesc.","Adulto")),"")</f>
        <v/>
      </c>
      <c r="CK32" s="38" t="str">
        <f aca="false">IF(CK13&lt;&gt;"",IF(CK31&lt;=12,"Niño",IF(AND(CK31&gt;12,CK31&lt;=18),"Adolesc.","Adulto")),"")</f>
        <v/>
      </c>
      <c r="CL32" s="38" t="str">
        <f aca="false">IF(CL13&lt;&gt;"",IF(CL31&lt;=12,"Niño",IF(AND(CL31&gt;12,CL31&lt;=18),"Adolesc.","Adulto")),"")</f>
        <v/>
      </c>
      <c r="CM32" s="38" t="str">
        <f aca="false">IF(CM13&lt;&gt;"",IF(CM31&lt;=12,"Niño",IF(AND(CM31&gt;12,CM31&lt;=18),"Adolesc.","Adulto")),"")</f>
        <v/>
      </c>
      <c r="CN32" s="38" t="str">
        <f aca="false">IF(CN13&lt;&gt;"",IF(CN31&lt;=12,"Niño",IF(AND(CN31&gt;12,CN31&lt;=18),"Adolesc.","Adulto")),"")</f>
        <v/>
      </c>
      <c r="CO32" s="38" t="str">
        <f aca="false">IF(CO13&lt;&gt;"",IF(CO31&lt;=12,"Niño",IF(AND(CO31&gt;12,CO31&lt;=18),"Adolesc.","Adulto")),"")</f>
        <v/>
      </c>
      <c r="CP32" s="38" t="str">
        <f aca="false">IF(CP13&lt;&gt;"",IF(CP31&lt;=12,"Niño",IF(AND(CP31&gt;12,CP31&lt;=18),"Adolesc.","Adulto")),"")</f>
        <v/>
      </c>
      <c r="CQ32" s="38" t="str">
        <f aca="false">IF(CQ13&lt;&gt;"",IF(CQ31&lt;=12,"Niño",IF(AND(CQ31&gt;12,CQ31&lt;=18),"Adolesc.","Adulto")),"")</f>
        <v/>
      </c>
      <c r="CR32" s="38" t="str">
        <f aca="false">IF(CR13&lt;&gt;"",IF(CR31&lt;=12,"Niño",IF(AND(CR31&gt;12,CR31&lt;=18),"Adolesc.","Adulto")),"")</f>
        <v/>
      </c>
      <c r="CS32" s="1" t="s">
        <v>14</v>
      </c>
    </row>
    <row r="33" customFormat="false" ht="13.5" hidden="false" customHeight="true" outlineLevel="0" collapsed="false">
      <c r="B33" s="31"/>
      <c r="C33" s="39" t="s">
        <v>51</v>
      </c>
      <c r="D33" s="40" t="s">
        <v>52</v>
      </c>
      <c r="E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 t="s">
        <v>14</v>
      </c>
    </row>
    <row r="34" customFormat="false" ht="13.5" hidden="false" customHeight="false" outlineLevel="0" collapsed="false">
      <c r="B34" s="31"/>
      <c r="C34" s="39"/>
      <c r="D34" s="41" t="s">
        <v>53</v>
      </c>
      <c r="E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 t="s">
        <v>14</v>
      </c>
    </row>
    <row r="35" customFormat="false" ht="13.5" hidden="false" customHeight="true" outlineLevel="0" collapsed="false">
      <c r="B35" s="31"/>
      <c r="C35" s="39"/>
      <c r="D35" s="42" t="s">
        <v>54</v>
      </c>
      <c r="E35" s="15"/>
      <c r="F35" s="43"/>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 t="s">
        <v>14</v>
      </c>
    </row>
    <row r="36" customFormat="false" ht="12" hidden="false" customHeight="true" outlineLevel="0" collapsed="false">
      <c r="B36" s="44"/>
      <c r="C36" s="45"/>
      <c r="D36" s="45"/>
      <c r="E36" s="46"/>
      <c r="F36" s="47"/>
      <c r="G36" s="46"/>
      <c r="H36" s="46"/>
      <c r="I36" s="46"/>
      <c r="J36" s="46"/>
      <c r="K36" s="46"/>
      <c r="L36" s="46"/>
      <c r="M36" s="46"/>
      <c r="AZ36" s="46"/>
      <c r="BA36" s="46"/>
      <c r="BB36" s="46"/>
      <c r="BC36" s="46"/>
      <c r="BD36" s="46"/>
      <c r="BE36" s="46"/>
      <c r="BF36" s="46"/>
      <c r="CS36" s="1" t="s">
        <v>14</v>
      </c>
    </row>
    <row r="37" customFormat="false" ht="12" hidden="true" customHeight="true" outlineLevel="0" collapsed="false">
      <c r="B37" s="44"/>
      <c r="C37" s="45"/>
      <c r="D37" s="45"/>
      <c r="E37" s="46"/>
      <c r="F37" s="47"/>
      <c r="G37" s="46"/>
      <c r="H37" s="46"/>
      <c r="I37" s="46"/>
      <c r="J37" s="46"/>
      <c r="K37" s="46"/>
      <c r="L37" s="46"/>
      <c r="M37" s="46"/>
      <c r="AZ37" s="46"/>
      <c r="BA37" s="46"/>
      <c r="BB37" s="46"/>
      <c r="BC37" s="46"/>
      <c r="BD37" s="46"/>
      <c r="BE37" s="46"/>
      <c r="BF37" s="46"/>
      <c r="CS37" s="1" t="s">
        <v>14</v>
      </c>
    </row>
    <row r="38" customFormat="false" ht="12" hidden="true" customHeight="true" outlineLevel="0" collapsed="false">
      <c r="B38" s="44"/>
      <c r="C38" s="45" t="s">
        <v>55</v>
      </c>
      <c r="D38" s="45"/>
      <c r="E38" s="48" t="n">
        <f aca="false">(E28^0.425)*(E29^0.725)*0.007184</f>
        <v>0</v>
      </c>
      <c r="F38" s="47"/>
      <c r="G38" s="48" t="n">
        <f aca="false">(G28^0.425)*(G29^0.725)*0.007184</f>
        <v>0</v>
      </c>
      <c r="H38" s="48" t="n">
        <f aca="false">(H28^0.425)*(H29^0.725)*0.007184</f>
        <v>0</v>
      </c>
      <c r="I38" s="48" t="n">
        <f aca="false">(I28^0.425)*(I29^0.725)*0.007184</f>
        <v>0</v>
      </c>
      <c r="J38" s="48" t="n">
        <f aca="false">(J28^0.425)*(J29^0.725)*0.007184</f>
        <v>0</v>
      </c>
      <c r="K38" s="48" t="n">
        <f aca="false">(K28^0.425)*(K29^0.725)*0.007184</f>
        <v>0</v>
      </c>
      <c r="L38" s="48" t="n">
        <f aca="false">(L28^0.425)*(L29^0.725)*0.007184</f>
        <v>0</v>
      </c>
      <c r="M38" s="48" t="n">
        <f aca="false">(M28^0.425)*(M29^0.725)*0.007184</f>
        <v>0</v>
      </c>
      <c r="N38" s="48" t="n">
        <f aca="false">(N28^0.425)*(N29^0.725)*0.007184</f>
        <v>0</v>
      </c>
      <c r="O38" s="48" t="n">
        <f aca="false">(O28^0.425)*(O29^0.725)*0.007184</f>
        <v>0</v>
      </c>
      <c r="P38" s="48" t="n">
        <f aca="false">(P28^0.425)*(P29^0.725)*0.007184</f>
        <v>0</v>
      </c>
      <c r="Q38" s="48" t="n">
        <f aca="false">(Q28^0.425)*(Q29^0.725)*0.007184</f>
        <v>0</v>
      </c>
      <c r="R38" s="48" t="n">
        <f aca="false">(R28^0.425)*(R29^0.725)*0.007184</f>
        <v>0</v>
      </c>
      <c r="S38" s="48" t="n">
        <f aca="false">(S28^0.425)*(S29^0.725)*0.007184</f>
        <v>0</v>
      </c>
      <c r="T38" s="48" t="n">
        <f aca="false">(T28^0.425)*(T29^0.725)*0.007184</f>
        <v>0</v>
      </c>
      <c r="U38" s="48" t="n">
        <f aca="false">(U28^0.425)*(U29^0.725)*0.007184</f>
        <v>0</v>
      </c>
      <c r="V38" s="48" t="n">
        <f aca="false">(V28^0.425)*(V29^0.725)*0.007184</f>
        <v>0</v>
      </c>
      <c r="W38" s="48" t="n">
        <f aca="false">(W28^0.425)*(W29^0.725)*0.007184</f>
        <v>0</v>
      </c>
      <c r="X38" s="48" t="n">
        <f aca="false">(X28^0.425)*(X29^0.725)*0.007184</f>
        <v>0</v>
      </c>
      <c r="Y38" s="48" t="n">
        <f aca="false">(Y28^0.425)*(Y29^0.725)*0.007184</f>
        <v>0</v>
      </c>
      <c r="Z38" s="48" t="n">
        <f aca="false">(Z28^0.425)*(Z29^0.725)*0.007184</f>
        <v>0</v>
      </c>
      <c r="AA38" s="48" t="n">
        <f aca="false">(AA28^0.425)*(AA29^0.725)*0.007184</f>
        <v>0</v>
      </c>
      <c r="AB38" s="48" t="n">
        <f aca="false">(AB28^0.425)*(AB29^0.725)*0.007184</f>
        <v>0</v>
      </c>
      <c r="AC38" s="48" t="n">
        <f aca="false">(AC28^0.425)*(AC29^0.725)*0.007184</f>
        <v>0</v>
      </c>
      <c r="AD38" s="48" t="n">
        <f aca="false">(AD28^0.425)*(AD29^0.725)*0.007184</f>
        <v>0</v>
      </c>
      <c r="AE38" s="48" t="n">
        <f aca="false">(AE28^0.425)*(AE29^0.725)*0.007184</f>
        <v>0</v>
      </c>
      <c r="AF38" s="48" t="n">
        <f aca="false">(AF28^0.425)*(AF29^0.725)*0.007184</f>
        <v>0</v>
      </c>
      <c r="AG38" s="48" t="n">
        <f aca="false">(AG28^0.425)*(AG29^0.725)*0.007184</f>
        <v>0</v>
      </c>
      <c r="AH38" s="48" t="n">
        <f aca="false">(AH28^0.425)*(AH29^0.725)*0.007184</f>
        <v>0</v>
      </c>
      <c r="AI38" s="48" t="n">
        <f aca="false">(AI28^0.425)*(AI29^0.725)*0.007184</f>
        <v>0</v>
      </c>
      <c r="AJ38" s="48" t="n">
        <f aca="false">(AJ28^0.425)*(AJ29^0.725)*0.007184</f>
        <v>0</v>
      </c>
      <c r="AK38" s="48" t="n">
        <f aca="false">(AK28^0.425)*(AK29^0.725)*0.007184</f>
        <v>0</v>
      </c>
      <c r="AL38" s="48" t="n">
        <f aca="false">(AL28^0.425)*(AL29^0.725)*0.007184</f>
        <v>0</v>
      </c>
      <c r="AM38" s="48" t="n">
        <f aca="false">(AM28^0.425)*(AM29^0.725)*0.007184</f>
        <v>0</v>
      </c>
      <c r="AN38" s="48" t="n">
        <f aca="false">(AN28^0.425)*(AN29^0.725)*0.007184</f>
        <v>0</v>
      </c>
      <c r="AO38" s="48" t="n">
        <f aca="false">(AO28^0.425)*(AO29^0.725)*0.007184</f>
        <v>0</v>
      </c>
      <c r="AP38" s="48" t="n">
        <f aca="false">(AP28^0.425)*(AP29^0.725)*0.007184</f>
        <v>0</v>
      </c>
      <c r="AQ38" s="48" t="n">
        <f aca="false">(AQ28^0.425)*(AQ29^0.725)*0.007184</f>
        <v>0</v>
      </c>
      <c r="AR38" s="48" t="n">
        <f aca="false">(AR28^0.425)*(AR29^0.725)*0.007184</f>
        <v>0</v>
      </c>
      <c r="AS38" s="48" t="n">
        <f aca="false">(AS28^0.425)*(AS29^0.725)*0.007184</f>
        <v>0</v>
      </c>
      <c r="AT38" s="48" t="n">
        <f aca="false">(AT28^0.425)*(AT29^0.725)*0.007184</f>
        <v>0</v>
      </c>
      <c r="AU38" s="48" t="n">
        <f aca="false">(AU28^0.425)*(AU29^0.725)*0.007184</f>
        <v>0</v>
      </c>
      <c r="AV38" s="48" t="n">
        <f aca="false">(AV28^0.425)*(AV29^0.725)*0.007184</f>
        <v>0</v>
      </c>
      <c r="AW38" s="48" t="n">
        <f aca="false">(AW28^0.425)*(AW29^0.725)*0.007184</f>
        <v>0</v>
      </c>
      <c r="AX38" s="48" t="n">
        <f aca="false">(AX28^0.425)*(AX29^0.725)*0.007184</f>
        <v>0</v>
      </c>
      <c r="AY38" s="48" t="n">
        <f aca="false">(AY28^0.425)*(AY29^0.725)*0.007184</f>
        <v>0</v>
      </c>
      <c r="AZ38" s="48" t="n">
        <f aca="false">(AZ28^0.425)*(AZ29^0.725)*0.007184</f>
        <v>0</v>
      </c>
      <c r="BA38" s="48" t="n">
        <f aca="false">(BA28^0.425)*(BA29^0.725)*0.007184</f>
        <v>0</v>
      </c>
      <c r="BB38" s="48" t="n">
        <f aca="false">(BB28^0.425)*(BB29^0.725)*0.007184</f>
        <v>0</v>
      </c>
      <c r="BC38" s="48" t="n">
        <f aca="false">(BC28^0.425)*(BC29^0.725)*0.007184</f>
        <v>0</v>
      </c>
      <c r="BD38" s="48" t="n">
        <f aca="false">(BD28^0.425)*(BD29^0.725)*0.007184</f>
        <v>0</v>
      </c>
      <c r="BE38" s="48" t="n">
        <f aca="false">(BE28^0.425)*(BE29^0.725)*0.007184</f>
        <v>0</v>
      </c>
      <c r="BF38" s="48" t="n">
        <f aca="false">(BF28^0.425)*(BF29^0.725)*0.007184</f>
        <v>0</v>
      </c>
      <c r="BG38" s="48" t="n">
        <f aca="false">(BG28^0.425)*(BG29^0.725)*0.007184</f>
        <v>0</v>
      </c>
      <c r="BH38" s="48" t="n">
        <f aca="false">(BH28^0.425)*(BH29^0.725)*0.007184</f>
        <v>0</v>
      </c>
      <c r="BI38" s="48" t="n">
        <f aca="false">(BI28^0.425)*(BI29^0.725)*0.007184</f>
        <v>0</v>
      </c>
      <c r="BJ38" s="48" t="n">
        <f aca="false">(BJ28^0.425)*(BJ29^0.725)*0.007184</f>
        <v>0</v>
      </c>
      <c r="BK38" s="48" t="n">
        <f aca="false">(BK28^0.425)*(BK29^0.725)*0.007184</f>
        <v>0</v>
      </c>
      <c r="BL38" s="48" t="n">
        <f aca="false">(BL28^0.425)*(BL29^0.725)*0.007184</f>
        <v>0</v>
      </c>
      <c r="BM38" s="48" t="n">
        <f aca="false">(BM28^0.425)*(BM29^0.725)*0.007184</f>
        <v>0</v>
      </c>
      <c r="BN38" s="48" t="n">
        <f aca="false">(BN28^0.425)*(BN29^0.725)*0.007184</f>
        <v>0</v>
      </c>
      <c r="BO38" s="48" t="n">
        <f aca="false">(BO28^0.425)*(BO29^0.725)*0.007184</f>
        <v>0</v>
      </c>
      <c r="BP38" s="48" t="n">
        <f aca="false">(BP28^0.425)*(BP29^0.725)*0.007184</f>
        <v>0</v>
      </c>
      <c r="BQ38" s="48" t="n">
        <f aca="false">(BQ28^0.425)*(BQ29^0.725)*0.007184</f>
        <v>0</v>
      </c>
      <c r="BR38" s="48" t="n">
        <f aca="false">(BR28^0.425)*(BR29^0.725)*0.007184</f>
        <v>0</v>
      </c>
      <c r="BS38" s="48" t="n">
        <f aca="false">(BS28^0.425)*(BS29^0.725)*0.007184</f>
        <v>0</v>
      </c>
      <c r="BT38" s="48" t="n">
        <f aca="false">(BT28^0.425)*(BT29^0.725)*0.007184</f>
        <v>0</v>
      </c>
      <c r="BU38" s="48" t="n">
        <f aca="false">(BU28^0.425)*(BU29^0.725)*0.007184</f>
        <v>0</v>
      </c>
      <c r="BV38" s="48" t="n">
        <f aca="false">(BV28^0.425)*(BV29^0.725)*0.007184</f>
        <v>0</v>
      </c>
      <c r="BW38" s="48" t="n">
        <f aca="false">(BW28^0.425)*(BW29^0.725)*0.007184</f>
        <v>0</v>
      </c>
      <c r="BX38" s="48" t="n">
        <f aca="false">(BX28^0.425)*(BX29^0.725)*0.007184</f>
        <v>0</v>
      </c>
      <c r="BY38" s="48" t="n">
        <f aca="false">(BY28^0.425)*(BY29^0.725)*0.007184</f>
        <v>0</v>
      </c>
      <c r="BZ38" s="48" t="n">
        <f aca="false">(BZ28^0.425)*(BZ29^0.725)*0.007184</f>
        <v>0</v>
      </c>
      <c r="CA38" s="48" t="n">
        <f aca="false">(CA28^0.425)*(CA29^0.725)*0.007184</f>
        <v>0</v>
      </c>
      <c r="CB38" s="48" t="n">
        <f aca="false">(CB28^0.425)*(CB29^0.725)*0.007184</f>
        <v>0</v>
      </c>
      <c r="CC38" s="48" t="n">
        <f aca="false">(CC28^0.425)*(CC29^0.725)*0.007184</f>
        <v>0</v>
      </c>
      <c r="CD38" s="48" t="n">
        <f aca="false">(CD28^0.425)*(CD29^0.725)*0.007184</f>
        <v>0</v>
      </c>
      <c r="CE38" s="48" t="n">
        <f aca="false">(CE28^0.425)*(CE29^0.725)*0.007184</f>
        <v>0</v>
      </c>
      <c r="CF38" s="48" t="n">
        <f aca="false">(CF28^0.425)*(CF29^0.725)*0.007184</f>
        <v>0</v>
      </c>
      <c r="CG38" s="48" t="n">
        <f aca="false">(CG28^0.425)*(CG29^0.725)*0.007184</f>
        <v>0</v>
      </c>
      <c r="CH38" s="48" t="n">
        <f aca="false">(CH28^0.425)*(CH29^0.725)*0.007184</f>
        <v>0</v>
      </c>
      <c r="CI38" s="48" t="n">
        <f aca="false">(CI28^0.425)*(CI29^0.725)*0.007184</f>
        <v>0</v>
      </c>
      <c r="CJ38" s="48" t="n">
        <f aca="false">(CJ28^0.425)*(CJ29^0.725)*0.007184</f>
        <v>0</v>
      </c>
      <c r="CK38" s="48" t="n">
        <f aca="false">(CK28^0.425)*(CK29^0.725)*0.007184</f>
        <v>0</v>
      </c>
      <c r="CL38" s="48" t="n">
        <f aca="false">(CL28^0.425)*(CL29^0.725)*0.007184</f>
        <v>0</v>
      </c>
      <c r="CM38" s="48" t="n">
        <f aca="false">(CM28^0.425)*(CM29^0.725)*0.007184</f>
        <v>0</v>
      </c>
      <c r="CN38" s="48" t="n">
        <f aca="false">(CN28^0.425)*(CN29^0.725)*0.007184</f>
        <v>0</v>
      </c>
      <c r="CO38" s="48" t="n">
        <f aca="false">(CO28^0.425)*(CO29^0.725)*0.007184</f>
        <v>0</v>
      </c>
      <c r="CP38" s="48" t="n">
        <f aca="false">(CP28^0.425)*(CP29^0.725)*0.007184</f>
        <v>0</v>
      </c>
      <c r="CQ38" s="48" t="n">
        <f aca="false">(CQ28^0.425)*(CQ29^0.725)*0.007184</f>
        <v>0</v>
      </c>
      <c r="CR38" s="48" t="n">
        <f aca="false">(CR28^0.425)*(CR29^0.725)*0.007184</f>
        <v>0</v>
      </c>
      <c r="CS38" s="1" t="s">
        <v>14</v>
      </c>
    </row>
    <row r="39" customFormat="false" ht="12" hidden="true" customHeight="true" outlineLevel="0" collapsed="false">
      <c r="B39" s="44"/>
      <c r="C39" s="45" t="s">
        <v>56</v>
      </c>
      <c r="D39" s="45"/>
      <c r="E39" s="48" t="n">
        <f aca="false">IF(OR(TRIM($E$3)="",TRIM(E31)="",TRIM(E25)="",TRIM(E28)="",TRIM(E29)=""),FALSE(),TRUE())</f>
        <v>0</v>
      </c>
      <c r="F39" s="47"/>
      <c r="G39" s="48" t="n">
        <f aca="false">IF(OR(TRIM($E$3)="",TRIM(G31)="",TRIM(G25)="",TRIM(G28)="",TRIM(G29)=""),FALSE(),TRUE())</f>
        <v>0</v>
      </c>
      <c r="H39" s="48" t="n">
        <f aca="false">IF(OR(TRIM($E$3)="",TRIM(H31)="",TRIM(H25)="",TRIM(H28)="",TRIM(H29)=""),FALSE(),TRUE())</f>
        <v>0</v>
      </c>
      <c r="I39" s="48" t="n">
        <f aca="false">IF(OR(TRIM($E$3)="",TRIM(I31)="",TRIM(I25)="",TRIM(I28)="",TRIM(I29)=""),FALSE(),TRUE())</f>
        <v>0</v>
      </c>
      <c r="J39" s="48" t="n">
        <f aca="false">IF(OR(TRIM($E$3)="",TRIM(J31)="",TRIM(J25)="",TRIM(J28)="",TRIM(J29)=""),FALSE(),TRUE())</f>
        <v>0</v>
      </c>
      <c r="K39" s="48" t="n">
        <f aca="false">IF(OR(TRIM($E$3)="",TRIM(K31)="",TRIM(K25)="",TRIM(K28)="",TRIM(K29)=""),FALSE(),TRUE())</f>
        <v>0</v>
      </c>
      <c r="L39" s="48" t="n">
        <f aca="false">IF(OR(TRIM($E$3)="",TRIM(L31)="",TRIM(L25)="",TRIM(L28)="",TRIM(L29)=""),FALSE(),TRUE())</f>
        <v>0</v>
      </c>
      <c r="M39" s="48" t="n">
        <f aca="false">IF(OR(TRIM($E$3)="",TRIM(M31)="",TRIM(M25)="",TRIM(M28)="",TRIM(M29)=""),FALSE(),TRUE())</f>
        <v>0</v>
      </c>
      <c r="N39" s="48" t="n">
        <f aca="false">IF(OR(TRIM($E$3)="",TRIM(N31)="",TRIM(N25)="",TRIM(N28)="",TRIM(N29)=""),FALSE(),TRUE())</f>
        <v>0</v>
      </c>
      <c r="O39" s="48" t="n">
        <f aca="false">IF(OR(TRIM($E$3)="",TRIM(O31)="",TRIM(O25)="",TRIM(O28)="",TRIM(O29)=""),FALSE(),TRUE())</f>
        <v>0</v>
      </c>
      <c r="P39" s="48" t="n">
        <f aca="false">IF(OR(TRIM($E$3)="",TRIM(P31)="",TRIM(P25)="",TRIM(P28)="",TRIM(P29)=""),FALSE(),TRUE())</f>
        <v>0</v>
      </c>
      <c r="Q39" s="48" t="n">
        <f aca="false">IF(OR(TRIM($E$3)="",TRIM(Q31)="",TRIM(Q25)="",TRIM(Q28)="",TRIM(Q29)=""),FALSE(),TRUE())</f>
        <v>0</v>
      </c>
      <c r="R39" s="48" t="n">
        <f aca="false">IF(OR(TRIM($E$3)="",TRIM(R31)="",TRIM(R25)="",TRIM(R28)="",TRIM(R29)=""),FALSE(),TRUE())</f>
        <v>0</v>
      </c>
      <c r="S39" s="48" t="n">
        <f aca="false">IF(OR(TRIM($E$3)="",TRIM(S31)="",TRIM(S25)="",TRIM(S28)="",TRIM(S29)=""),FALSE(),TRUE())</f>
        <v>0</v>
      </c>
      <c r="T39" s="48" t="n">
        <f aca="false">IF(OR(TRIM($E$3)="",TRIM(T31)="",TRIM(T25)="",TRIM(T28)="",TRIM(T29)=""),FALSE(),TRUE())</f>
        <v>0</v>
      </c>
      <c r="U39" s="48" t="n">
        <f aca="false">IF(OR(TRIM($E$3)="",TRIM(U31)="",TRIM(U25)="",TRIM(U28)="",TRIM(U29)=""),FALSE(),TRUE())</f>
        <v>0</v>
      </c>
      <c r="V39" s="48" t="n">
        <f aca="false">IF(OR(TRIM($E$3)="",TRIM(V31)="",TRIM(V25)="",TRIM(V28)="",TRIM(V29)=""),FALSE(),TRUE())</f>
        <v>0</v>
      </c>
      <c r="W39" s="48" t="n">
        <f aca="false">IF(OR(TRIM($E$3)="",TRIM(W31)="",TRIM(W25)="",TRIM(W28)="",TRIM(W29)=""),FALSE(),TRUE())</f>
        <v>0</v>
      </c>
      <c r="X39" s="48" t="n">
        <f aca="false">IF(OR(TRIM($E$3)="",TRIM(X31)="",TRIM(X25)="",TRIM(X28)="",TRIM(X29)=""),FALSE(),TRUE())</f>
        <v>0</v>
      </c>
      <c r="Y39" s="48" t="n">
        <f aca="false">IF(OR(TRIM($E$3)="",TRIM(Y31)="",TRIM(Y25)="",TRIM(Y28)="",TRIM(Y29)=""),FALSE(),TRUE())</f>
        <v>0</v>
      </c>
      <c r="Z39" s="48" t="n">
        <f aca="false">IF(OR(TRIM($E$3)="",TRIM(Z31)="",TRIM(Z25)="",TRIM(Z28)="",TRIM(Z29)=""),FALSE(),TRUE())</f>
        <v>0</v>
      </c>
      <c r="AA39" s="48" t="n">
        <f aca="false">IF(OR(TRIM($E$3)="",TRIM(AA31)="",TRIM(AA25)="",TRIM(AA28)="",TRIM(AA29)=""),FALSE(),TRUE())</f>
        <v>0</v>
      </c>
      <c r="AB39" s="48" t="n">
        <f aca="false">IF(OR(TRIM($E$3)="",TRIM(AB31)="",TRIM(AB25)="",TRIM(AB28)="",TRIM(AB29)=""),FALSE(),TRUE())</f>
        <v>0</v>
      </c>
      <c r="AC39" s="48" t="n">
        <f aca="false">IF(OR(TRIM($E$3)="",TRIM(AC31)="",TRIM(AC25)="",TRIM(AC28)="",TRIM(AC29)=""),FALSE(),TRUE())</f>
        <v>0</v>
      </c>
      <c r="AD39" s="48" t="n">
        <f aca="false">IF(OR(TRIM($E$3)="",TRIM(AD31)="",TRIM(AD25)="",TRIM(AD28)="",TRIM(AD29)=""),FALSE(),TRUE())</f>
        <v>0</v>
      </c>
      <c r="AE39" s="48" t="n">
        <f aca="false">IF(OR(TRIM($E$3)="",TRIM(AE31)="",TRIM(AE25)="",TRIM(AE28)="",TRIM(AE29)=""),FALSE(),TRUE())</f>
        <v>0</v>
      </c>
      <c r="AF39" s="48" t="n">
        <f aca="false">IF(OR(TRIM($E$3)="",TRIM(AF31)="",TRIM(AF25)="",TRIM(AF28)="",TRIM(AF29)=""),FALSE(),TRUE())</f>
        <v>0</v>
      </c>
      <c r="AG39" s="48" t="n">
        <f aca="false">IF(OR(TRIM($E$3)="",TRIM(AG31)="",TRIM(AG25)="",TRIM(AG28)="",TRIM(AG29)=""),FALSE(),TRUE())</f>
        <v>0</v>
      </c>
      <c r="AH39" s="48" t="n">
        <f aca="false">IF(OR(TRIM($E$3)="",TRIM(AH31)="",TRIM(AH25)="",TRIM(AH28)="",TRIM(AH29)=""),FALSE(),TRUE())</f>
        <v>0</v>
      </c>
      <c r="AI39" s="48" t="n">
        <f aca="false">IF(OR(TRIM($E$3)="",TRIM(AI31)="",TRIM(AI25)="",TRIM(AI28)="",TRIM(AI29)=""),FALSE(),TRUE())</f>
        <v>0</v>
      </c>
      <c r="AJ39" s="48" t="n">
        <f aca="false">IF(OR(TRIM($E$3)="",TRIM(AJ31)="",TRIM(AJ25)="",TRIM(AJ28)="",TRIM(AJ29)=""),FALSE(),TRUE())</f>
        <v>0</v>
      </c>
      <c r="AK39" s="48" t="n">
        <f aca="false">IF(OR(TRIM($E$3)="",TRIM(AK31)="",TRIM(AK25)="",TRIM(AK28)="",TRIM(AK29)=""),FALSE(),TRUE())</f>
        <v>0</v>
      </c>
      <c r="AL39" s="48" t="n">
        <f aca="false">IF(OR(TRIM($E$3)="",TRIM(AL31)="",TRIM(AL25)="",TRIM(AL28)="",TRIM(AL29)=""),FALSE(),TRUE())</f>
        <v>0</v>
      </c>
      <c r="AM39" s="48" t="n">
        <f aca="false">IF(OR(TRIM($E$3)="",TRIM(AM31)="",TRIM(AM25)="",TRIM(AM28)="",TRIM(AM29)=""),FALSE(),TRUE())</f>
        <v>0</v>
      </c>
      <c r="AN39" s="48" t="n">
        <f aca="false">IF(OR(TRIM($E$3)="",TRIM(AN31)="",TRIM(AN25)="",TRIM(AN28)="",TRIM(AN29)=""),FALSE(),TRUE())</f>
        <v>0</v>
      </c>
      <c r="AO39" s="48" t="n">
        <f aca="false">IF(OR(TRIM($E$3)="",TRIM(AO31)="",TRIM(AO25)="",TRIM(AO28)="",TRIM(AO29)=""),FALSE(),TRUE())</f>
        <v>0</v>
      </c>
      <c r="AP39" s="48" t="n">
        <f aca="false">IF(OR(TRIM($E$3)="",TRIM(AP31)="",TRIM(AP25)="",TRIM(AP28)="",TRIM(AP29)=""),FALSE(),TRUE())</f>
        <v>0</v>
      </c>
      <c r="AQ39" s="48" t="n">
        <f aca="false">IF(OR(TRIM($E$3)="",TRIM(AQ31)="",TRIM(AQ25)="",TRIM(AQ28)="",TRIM(AQ29)=""),FALSE(),TRUE())</f>
        <v>0</v>
      </c>
      <c r="AR39" s="48" t="n">
        <f aca="false">IF(OR(TRIM($E$3)="",TRIM(AR31)="",TRIM(AR25)="",TRIM(AR28)="",TRIM(AR29)=""),FALSE(),TRUE())</f>
        <v>0</v>
      </c>
      <c r="AS39" s="48" t="n">
        <f aca="false">IF(OR(TRIM($E$3)="",TRIM(AS31)="",TRIM(AS25)="",TRIM(AS28)="",TRIM(AS29)=""),FALSE(),TRUE())</f>
        <v>0</v>
      </c>
      <c r="AT39" s="48" t="n">
        <f aca="false">IF(OR(TRIM($E$3)="",TRIM(AT31)="",TRIM(AT25)="",TRIM(AT28)="",TRIM(AT29)=""),FALSE(),TRUE())</f>
        <v>0</v>
      </c>
      <c r="AU39" s="48" t="n">
        <f aca="false">IF(OR(TRIM($E$3)="",TRIM(AU31)="",TRIM(AU25)="",TRIM(AU28)="",TRIM(AU29)=""),FALSE(),TRUE())</f>
        <v>0</v>
      </c>
      <c r="AV39" s="48" t="n">
        <f aca="false">IF(OR(TRIM($E$3)="",TRIM(AV31)="",TRIM(AV25)="",TRIM(AV28)="",TRIM(AV29)=""),FALSE(),TRUE())</f>
        <v>0</v>
      </c>
      <c r="AW39" s="48" t="n">
        <f aca="false">IF(OR(TRIM($E$3)="",TRIM(AW31)="",TRIM(AW25)="",TRIM(AW28)="",TRIM(AW29)=""),FALSE(),TRUE())</f>
        <v>0</v>
      </c>
      <c r="AX39" s="48" t="n">
        <f aca="false">IF(OR(TRIM($E$3)="",TRIM(AX31)="",TRIM(AX25)="",TRIM(AX28)="",TRIM(AX29)=""),FALSE(),TRUE())</f>
        <v>0</v>
      </c>
      <c r="AY39" s="48" t="n">
        <f aca="false">IF(OR(TRIM($E$3)="",TRIM(AY31)="",TRIM(AY25)="",TRIM(AY28)="",TRIM(AY29)=""),FALSE(),TRUE())</f>
        <v>0</v>
      </c>
      <c r="AZ39" s="48" t="n">
        <f aca="false">IF(OR(TRIM($E$3)="",TRIM(AZ31)="",TRIM(AZ25)="",TRIM(AZ28)="",TRIM(AZ29)=""),FALSE(),TRUE())</f>
        <v>0</v>
      </c>
      <c r="BA39" s="48" t="n">
        <f aca="false">IF(OR(TRIM($E$3)="",TRIM(BA31)="",TRIM(BA25)="",TRIM(BA28)="",TRIM(BA29)=""),FALSE(),TRUE())</f>
        <v>0</v>
      </c>
      <c r="BB39" s="48" t="n">
        <f aca="false">IF(OR(TRIM($E$3)="",TRIM(BB31)="",TRIM(BB25)="",TRIM(BB28)="",TRIM(BB29)=""),FALSE(),TRUE())</f>
        <v>0</v>
      </c>
      <c r="BC39" s="48" t="n">
        <f aca="false">IF(OR(TRIM($E$3)="",TRIM(BC31)="",TRIM(BC25)="",TRIM(BC28)="",TRIM(BC29)=""),FALSE(),TRUE())</f>
        <v>0</v>
      </c>
      <c r="BD39" s="48" t="n">
        <f aca="false">IF(OR(TRIM($E$3)="",TRIM(BD31)="",TRIM(BD25)="",TRIM(BD28)="",TRIM(BD29)=""),FALSE(),TRUE())</f>
        <v>0</v>
      </c>
      <c r="BE39" s="48" t="n">
        <f aca="false">IF(OR(TRIM($E$3)="",TRIM(BE31)="",TRIM(BE25)="",TRIM(BE28)="",TRIM(BE29)=""),FALSE(),TRUE())</f>
        <v>0</v>
      </c>
      <c r="BF39" s="48" t="n">
        <f aca="false">IF(OR(TRIM($E$3)="",TRIM(BF31)="",TRIM(BF25)="",TRIM(BF28)="",TRIM(BF29)=""),FALSE(),TRUE())</f>
        <v>0</v>
      </c>
      <c r="BG39" s="48" t="n">
        <f aca="false">IF(OR(TRIM($E$3)="",TRIM(BG31)="",TRIM(BG25)="",TRIM(BG28)="",TRIM(BG29)=""),FALSE(),TRUE())</f>
        <v>0</v>
      </c>
      <c r="BH39" s="48" t="n">
        <f aca="false">IF(OR(TRIM($E$3)="",TRIM(BH31)="",TRIM(BH25)="",TRIM(BH28)="",TRIM(BH29)=""),FALSE(),TRUE())</f>
        <v>0</v>
      </c>
      <c r="BI39" s="48" t="n">
        <f aca="false">IF(OR(TRIM($E$3)="",TRIM(BI31)="",TRIM(BI25)="",TRIM(BI28)="",TRIM(BI29)=""),FALSE(),TRUE())</f>
        <v>0</v>
      </c>
      <c r="BJ39" s="48" t="n">
        <f aca="false">IF(OR(TRIM($E$3)="",TRIM(BJ31)="",TRIM(BJ25)="",TRIM(BJ28)="",TRIM(BJ29)=""),FALSE(),TRUE())</f>
        <v>0</v>
      </c>
      <c r="BK39" s="48" t="n">
        <f aca="false">IF(OR(TRIM($E$3)="",TRIM(BK31)="",TRIM(BK25)="",TRIM(BK28)="",TRIM(BK29)=""),FALSE(),TRUE())</f>
        <v>0</v>
      </c>
      <c r="BL39" s="48" t="n">
        <f aca="false">IF(OR(TRIM($E$3)="",TRIM(BL31)="",TRIM(BL25)="",TRIM(BL28)="",TRIM(BL29)=""),FALSE(),TRUE())</f>
        <v>0</v>
      </c>
      <c r="BM39" s="48" t="n">
        <f aca="false">IF(OR(TRIM($E$3)="",TRIM(BM31)="",TRIM(BM25)="",TRIM(BM28)="",TRIM(BM29)=""),FALSE(),TRUE())</f>
        <v>0</v>
      </c>
      <c r="BN39" s="48" t="n">
        <f aca="false">IF(OR(TRIM($E$3)="",TRIM(BN31)="",TRIM(BN25)="",TRIM(BN28)="",TRIM(BN29)=""),FALSE(),TRUE())</f>
        <v>0</v>
      </c>
      <c r="BO39" s="48" t="n">
        <f aca="false">IF(OR(TRIM($E$3)="",TRIM(BO31)="",TRIM(BO25)="",TRIM(BO28)="",TRIM(BO29)=""),FALSE(),TRUE())</f>
        <v>0</v>
      </c>
      <c r="BP39" s="48" t="n">
        <f aca="false">IF(OR(TRIM($E$3)="",TRIM(BP31)="",TRIM(BP25)="",TRIM(BP28)="",TRIM(BP29)=""),FALSE(),TRUE())</f>
        <v>0</v>
      </c>
      <c r="BQ39" s="48" t="n">
        <f aca="false">IF(OR(TRIM($E$3)="",TRIM(BQ31)="",TRIM(BQ25)="",TRIM(BQ28)="",TRIM(BQ29)=""),FALSE(),TRUE())</f>
        <v>0</v>
      </c>
      <c r="BR39" s="48" t="n">
        <f aca="false">IF(OR(TRIM($E$3)="",TRIM(BR31)="",TRIM(BR25)="",TRIM(BR28)="",TRIM(BR29)=""),FALSE(),TRUE())</f>
        <v>0</v>
      </c>
      <c r="BS39" s="48" t="n">
        <f aca="false">IF(OR(TRIM($E$3)="",TRIM(BS31)="",TRIM(BS25)="",TRIM(BS28)="",TRIM(BS29)=""),FALSE(),TRUE())</f>
        <v>0</v>
      </c>
      <c r="BT39" s="48" t="n">
        <f aca="false">IF(OR(TRIM($E$3)="",TRIM(BT31)="",TRIM(BT25)="",TRIM(BT28)="",TRIM(BT29)=""),FALSE(),TRUE())</f>
        <v>0</v>
      </c>
      <c r="BU39" s="48" t="n">
        <f aca="false">IF(OR(TRIM($E$3)="",TRIM(BU31)="",TRIM(BU25)="",TRIM(BU28)="",TRIM(BU29)=""),FALSE(),TRUE())</f>
        <v>0</v>
      </c>
      <c r="BV39" s="48" t="n">
        <f aca="false">IF(OR(TRIM($E$3)="",TRIM(BV31)="",TRIM(BV25)="",TRIM(BV28)="",TRIM(BV29)=""),FALSE(),TRUE())</f>
        <v>0</v>
      </c>
      <c r="BW39" s="48" t="n">
        <f aca="false">IF(OR(TRIM($E$3)="",TRIM(BW31)="",TRIM(BW25)="",TRIM(BW28)="",TRIM(BW29)=""),FALSE(),TRUE())</f>
        <v>0</v>
      </c>
      <c r="BX39" s="48" t="n">
        <f aca="false">IF(OR(TRIM($E$3)="",TRIM(BX31)="",TRIM(BX25)="",TRIM(BX28)="",TRIM(BX29)=""),FALSE(),TRUE())</f>
        <v>0</v>
      </c>
      <c r="BY39" s="48" t="n">
        <f aca="false">IF(OR(TRIM($E$3)="",TRIM(BY31)="",TRIM(BY25)="",TRIM(BY28)="",TRIM(BY29)=""),FALSE(),TRUE())</f>
        <v>0</v>
      </c>
      <c r="BZ39" s="48" t="n">
        <f aca="false">IF(OR(TRIM($E$3)="",TRIM(BZ31)="",TRIM(BZ25)="",TRIM(BZ28)="",TRIM(BZ29)=""),FALSE(),TRUE())</f>
        <v>0</v>
      </c>
      <c r="CA39" s="48" t="n">
        <f aca="false">IF(OR(TRIM($E$3)="",TRIM(CA31)="",TRIM(CA25)="",TRIM(CA28)="",TRIM(CA29)=""),FALSE(),TRUE())</f>
        <v>0</v>
      </c>
      <c r="CB39" s="48" t="n">
        <f aca="false">IF(OR(TRIM($E$3)="",TRIM(CB31)="",TRIM(CB25)="",TRIM(CB28)="",TRIM(CB29)=""),FALSE(),TRUE())</f>
        <v>0</v>
      </c>
      <c r="CC39" s="48" t="n">
        <f aca="false">IF(OR(TRIM($E$3)="",TRIM(CC31)="",TRIM(CC25)="",TRIM(CC28)="",TRIM(CC29)=""),FALSE(),TRUE())</f>
        <v>0</v>
      </c>
      <c r="CD39" s="48" t="n">
        <f aca="false">IF(OR(TRIM($E$3)="",TRIM(CD31)="",TRIM(CD25)="",TRIM(CD28)="",TRIM(CD29)=""),FALSE(),TRUE())</f>
        <v>0</v>
      </c>
      <c r="CE39" s="48" t="n">
        <f aca="false">IF(OR(TRIM($E$3)="",TRIM(CE31)="",TRIM(CE25)="",TRIM(CE28)="",TRIM(CE29)=""),FALSE(),TRUE())</f>
        <v>0</v>
      </c>
      <c r="CF39" s="48" t="n">
        <f aca="false">IF(OR(TRIM($E$3)="",TRIM(CF31)="",TRIM(CF25)="",TRIM(CF28)="",TRIM(CF29)=""),FALSE(),TRUE())</f>
        <v>0</v>
      </c>
      <c r="CG39" s="48" t="n">
        <f aca="false">IF(OR(TRIM($E$3)="",TRIM(CG31)="",TRIM(CG25)="",TRIM(CG28)="",TRIM(CG29)=""),FALSE(),TRUE())</f>
        <v>0</v>
      </c>
      <c r="CH39" s="48" t="n">
        <f aca="false">IF(OR(TRIM($E$3)="",TRIM(CH31)="",TRIM(CH25)="",TRIM(CH28)="",TRIM(CH29)=""),FALSE(),TRUE())</f>
        <v>0</v>
      </c>
      <c r="CI39" s="48" t="n">
        <f aca="false">IF(OR(TRIM($E$3)="",TRIM(CI31)="",TRIM(CI25)="",TRIM(CI28)="",TRIM(CI29)=""),FALSE(),TRUE())</f>
        <v>0</v>
      </c>
      <c r="CJ39" s="48" t="n">
        <f aca="false">IF(OR(TRIM($E$3)="",TRIM(CJ31)="",TRIM(CJ25)="",TRIM(CJ28)="",TRIM(CJ29)=""),FALSE(),TRUE())</f>
        <v>0</v>
      </c>
      <c r="CK39" s="48" t="n">
        <f aca="false">IF(OR(TRIM($E$3)="",TRIM(CK31)="",TRIM(CK25)="",TRIM(CK28)="",TRIM(CK29)=""),FALSE(),TRUE())</f>
        <v>0</v>
      </c>
      <c r="CL39" s="48" t="n">
        <f aca="false">IF(OR(TRIM($E$3)="",TRIM(CL31)="",TRIM(CL25)="",TRIM(CL28)="",TRIM(CL29)=""),FALSE(),TRUE())</f>
        <v>0</v>
      </c>
      <c r="CM39" s="48" t="n">
        <f aca="false">IF(OR(TRIM($E$3)="",TRIM(CM31)="",TRIM(CM25)="",TRIM(CM28)="",TRIM(CM29)=""),FALSE(),TRUE())</f>
        <v>0</v>
      </c>
      <c r="CN39" s="48" t="n">
        <f aca="false">IF(OR(TRIM($E$3)="",TRIM(CN31)="",TRIM(CN25)="",TRIM(CN28)="",TRIM(CN29)=""),FALSE(),TRUE())</f>
        <v>0</v>
      </c>
      <c r="CO39" s="48" t="n">
        <f aca="false">IF(OR(TRIM($E$3)="",TRIM(CO31)="",TRIM(CO25)="",TRIM(CO28)="",TRIM(CO29)=""),FALSE(),TRUE())</f>
        <v>0</v>
      </c>
      <c r="CP39" s="48" t="n">
        <f aca="false">IF(OR(TRIM($E$3)="",TRIM(CP31)="",TRIM(CP25)="",TRIM(CP28)="",TRIM(CP29)=""),FALSE(),TRUE())</f>
        <v>0</v>
      </c>
      <c r="CQ39" s="48" t="n">
        <f aca="false">IF(OR(TRIM($E$3)="",TRIM(CQ31)="",TRIM(CQ25)="",TRIM(CQ28)="",TRIM(CQ29)=""),FALSE(),TRUE())</f>
        <v>0</v>
      </c>
      <c r="CR39" s="48" t="n">
        <f aca="false">IF(OR(TRIM($E$3)="",TRIM(CR31)="",TRIM(CR25)="",TRIM(CR28)="",TRIM(CR29)=""),FALSE(),TRUE())</f>
        <v>0</v>
      </c>
      <c r="CS39" s="1" t="s">
        <v>14</v>
      </c>
    </row>
    <row r="40" customFormat="false" ht="12" hidden="true" customHeight="true" outlineLevel="0" collapsed="false">
      <c r="B40" s="44"/>
      <c r="C40" s="45" t="s">
        <v>57</v>
      </c>
      <c r="D40" s="45"/>
      <c r="E40" s="49" t="s">
        <v>58</v>
      </c>
      <c r="F40" s="47"/>
      <c r="G40" s="50" t="str">
        <f aca="false">$E$40</f>
        <v>SI</v>
      </c>
      <c r="H40" s="50" t="str">
        <f aca="false">$E$40</f>
        <v>SI</v>
      </c>
      <c r="I40" s="50" t="str">
        <f aca="false">$E$40</f>
        <v>SI</v>
      </c>
      <c r="J40" s="50" t="str">
        <f aca="false">$E$40</f>
        <v>SI</v>
      </c>
      <c r="K40" s="50" t="str">
        <f aca="false">$E$40</f>
        <v>SI</v>
      </c>
      <c r="L40" s="50" t="str">
        <f aca="false">$E$40</f>
        <v>SI</v>
      </c>
      <c r="M40" s="50" t="str">
        <f aca="false">$E$40</f>
        <v>SI</v>
      </c>
      <c r="N40" s="50" t="str">
        <f aca="false">$E$40</f>
        <v>SI</v>
      </c>
      <c r="O40" s="50" t="str">
        <f aca="false">$E$40</f>
        <v>SI</v>
      </c>
      <c r="P40" s="50" t="str">
        <f aca="false">$E$40</f>
        <v>SI</v>
      </c>
      <c r="Q40" s="50" t="str">
        <f aca="false">$E$40</f>
        <v>SI</v>
      </c>
      <c r="R40" s="50" t="str">
        <f aca="false">$E$40</f>
        <v>SI</v>
      </c>
      <c r="S40" s="50" t="str">
        <f aca="false">$E$40</f>
        <v>SI</v>
      </c>
      <c r="T40" s="50" t="str">
        <f aca="false">$E$40</f>
        <v>SI</v>
      </c>
      <c r="U40" s="50" t="str">
        <f aca="false">$E$40</f>
        <v>SI</v>
      </c>
      <c r="V40" s="50" t="str">
        <f aca="false">$E$40</f>
        <v>SI</v>
      </c>
      <c r="W40" s="50" t="str">
        <f aca="false">$E$40</f>
        <v>SI</v>
      </c>
      <c r="X40" s="50" t="str">
        <f aca="false">$E$40</f>
        <v>SI</v>
      </c>
      <c r="Y40" s="50" t="str">
        <f aca="false">$E$40</f>
        <v>SI</v>
      </c>
      <c r="Z40" s="50" t="str">
        <f aca="false">$E$40</f>
        <v>SI</v>
      </c>
      <c r="AA40" s="50" t="str">
        <f aca="false">$E$40</f>
        <v>SI</v>
      </c>
      <c r="AB40" s="50" t="str">
        <f aca="false">$E$40</f>
        <v>SI</v>
      </c>
      <c r="AC40" s="50" t="str">
        <f aca="false">$E$40</f>
        <v>SI</v>
      </c>
      <c r="AD40" s="50" t="str">
        <f aca="false">$E$40</f>
        <v>SI</v>
      </c>
      <c r="AE40" s="50" t="str">
        <f aca="false">$E$40</f>
        <v>SI</v>
      </c>
      <c r="AF40" s="50" t="str">
        <f aca="false">$E$40</f>
        <v>SI</v>
      </c>
      <c r="AG40" s="50" t="str">
        <f aca="false">$E$40</f>
        <v>SI</v>
      </c>
      <c r="AH40" s="50" t="str">
        <f aca="false">$E$40</f>
        <v>SI</v>
      </c>
      <c r="AI40" s="50" t="str">
        <f aca="false">$E$40</f>
        <v>SI</v>
      </c>
      <c r="AJ40" s="50" t="str">
        <f aca="false">$E$40</f>
        <v>SI</v>
      </c>
      <c r="AK40" s="50" t="str">
        <f aca="false">$E$40</f>
        <v>SI</v>
      </c>
      <c r="AL40" s="50" t="str">
        <f aca="false">$E$40</f>
        <v>SI</v>
      </c>
      <c r="AM40" s="50" t="str">
        <f aca="false">$E$40</f>
        <v>SI</v>
      </c>
      <c r="AN40" s="50" t="str">
        <f aca="false">$E$40</f>
        <v>SI</v>
      </c>
      <c r="AO40" s="50" t="str">
        <f aca="false">$E$40</f>
        <v>SI</v>
      </c>
      <c r="AP40" s="50" t="str">
        <f aca="false">$E$40</f>
        <v>SI</v>
      </c>
      <c r="AQ40" s="50" t="str">
        <f aca="false">$E$40</f>
        <v>SI</v>
      </c>
      <c r="AR40" s="50" t="str">
        <f aca="false">$E$40</f>
        <v>SI</v>
      </c>
      <c r="AS40" s="50" t="str">
        <f aca="false">$E$40</f>
        <v>SI</v>
      </c>
      <c r="AT40" s="50" t="str">
        <f aca="false">$E$40</f>
        <v>SI</v>
      </c>
      <c r="AU40" s="50" t="str">
        <f aca="false">$E$40</f>
        <v>SI</v>
      </c>
      <c r="AV40" s="50" t="str">
        <f aca="false">$E$40</f>
        <v>SI</v>
      </c>
      <c r="AW40" s="50" t="str">
        <f aca="false">$E$40</f>
        <v>SI</v>
      </c>
      <c r="AX40" s="50" t="str">
        <f aca="false">$E$40</f>
        <v>SI</v>
      </c>
      <c r="AY40" s="50" t="str">
        <f aca="false">$E$40</f>
        <v>SI</v>
      </c>
      <c r="AZ40" s="50" t="str">
        <f aca="false">$E$40</f>
        <v>SI</v>
      </c>
      <c r="BA40" s="50" t="str">
        <f aca="false">$E$40</f>
        <v>SI</v>
      </c>
      <c r="BB40" s="50" t="str">
        <f aca="false">$E$40</f>
        <v>SI</v>
      </c>
      <c r="BC40" s="50" t="str">
        <f aca="false">$E$40</f>
        <v>SI</v>
      </c>
      <c r="BD40" s="50" t="str">
        <f aca="false">$E$40</f>
        <v>SI</v>
      </c>
      <c r="BE40" s="50" t="str">
        <f aca="false">$E$40</f>
        <v>SI</v>
      </c>
      <c r="BF40" s="50" t="str">
        <f aca="false">$E$40</f>
        <v>SI</v>
      </c>
      <c r="BG40" s="50" t="str">
        <f aca="false">$E$40</f>
        <v>SI</v>
      </c>
      <c r="BH40" s="50" t="str">
        <f aca="false">$E$40</f>
        <v>SI</v>
      </c>
      <c r="BI40" s="50" t="str">
        <f aca="false">$E$40</f>
        <v>SI</v>
      </c>
      <c r="BJ40" s="50" t="str">
        <f aca="false">$E$40</f>
        <v>SI</v>
      </c>
      <c r="BK40" s="50" t="str">
        <f aca="false">$E$40</f>
        <v>SI</v>
      </c>
      <c r="BL40" s="50" t="str">
        <f aca="false">$E$40</f>
        <v>SI</v>
      </c>
      <c r="BM40" s="50" t="str">
        <f aca="false">$E$40</f>
        <v>SI</v>
      </c>
      <c r="BN40" s="50" t="str">
        <f aca="false">$E$40</f>
        <v>SI</v>
      </c>
      <c r="BO40" s="50" t="str">
        <f aca="false">$E$40</f>
        <v>SI</v>
      </c>
      <c r="BP40" s="50" t="str">
        <f aca="false">$E$40</f>
        <v>SI</v>
      </c>
      <c r="BQ40" s="50" t="str">
        <f aca="false">$E$40</f>
        <v>SI</v>
      </c>
      <c r="BR40" s="50" t="str">
        <f aca="false">$E$40</f>
        <v>SI</v>
      </c>
      <c r="BS40" s="50" t="str">
        <f aca="false">$E$40</f>
        <v>SI</v>
      </c>
      <c r="BT40" s="50" t="str">
        <f aca="false">$E$40</f>
        <v>SI</v>
      </c>
      <c r="BU40" s="50" t="str">
        <f aca="false">$E$40</f>
        <v>SI</v>
      </c>
      <c r="BV40" s="50" t="str">
        <f aca="false">$E$40</f>
        <v>SI</v>
      </c>
      <c r="BW40" s="50" t="str">
        <f aca="false">$E$40</f>
        <v>SI</v>
      </c>
      <c r="BX40" s="50" t="str">
        <f aca="false">$E$40</f>
        <v>SI</v>
      </c>
      <c r="BY40" s="50" t="str">
        <f aca="false">$E$40</f>
        <v>SI</v>
      </c>
      <c r="BZ40" s="50" t="str">
        <f aca="false">$E$40</f>
        <v>SI</v>
      </c>
      <c r="CA40" s="50" t="str">
        <f aca="false">$E$40</f>
        <v>SI</v>
      </c>
      <c r="CB40" s="50" t="str">
        <f aca="false">$E$40</f>
        <v>SI</v>
      </c>
      <c r="CC40" s="50" t="str">
        <f aca="false">$E$40</f>
        <v>SI</v>
      </c>
      <c r="CD40" s="50" t="str">
        <f aca="false">$E$40</f>
        <v>SI</v>
      </c>
      <c r="CE40" s="50" t="str">
        <f aca="false">$E$40</f>
        <v>SI</v>
      </c>
      <c r="CF40" s="50" t="str">
        <f aca="false">$E$40</f>
        <v>SI</v>
      </c>
      <c r="CG40" s="50" t="str">
        <f aca="false">$E$40</f>
        <v>SI</v>
      </c>
      <c r="CH40" s="50" t="str">
        <f aca="false">$E$40</f>
        <v>SI</v>
      </c>
      <c r="CI40" s="50" t="str">
        <f aca="false">$E$40</f>
        <v>SI</v>
      </c>
      <c r="CJ40" s="50" t="str">
        <f aca="false">$E$40</f>
        <v>SI</v>
      </c>
      <c r="CK40" s="50" t="str">
        <f aca="false">$E$40</f>
        <v>SI</v>
      </c>
      <c r="CL40" s="50" t="str">
        <f aca="false">$E$40</f>
        <v>SI</v>
      </c>
      <c r="CM40" s="50" t="str">
        <f aca="false">$E$40</f>
        <v>SI</v>
      </c>
      <c r="CN40" s="50" t="str">
        <f aca="false">$E$40</f>
        <v>SI</v>
      </c>
      <c r="CO40" s="50" t="str">
        <f aca="false">$E$40</f>
        <v>SI</v>
      </c>
      <c r="CP40" s="50" t="str">
        <f aca="false">$E$40</f>
        <v>SI</v>
      </c>
      <c r="CQ40" s="50" t="str">
        <f aca="false">$E$40</f>
        <v>SI</v>
      </c>
      <c r="CR40" s="50" t="str">
        <f aca="false">$E$40</f>
        <v>SI</v>
      </c>
      <c r="CS40" s="1" t="s">
        <v>14</v>
      </c>
    </row>
    <row r="41" customFormat="false" ht="12" hidden="true" customHeight="true" outlineLevel="0" collapsed="false">
      <c r="B41" s="51" t="s">
        <v>59</v>
      </c>
      <c r="C41" s="51"/>
      <c r="D41" s="51"/>
      <c r="E41" s="52" t="n">
        <f aca="false">IF(E38=0,1.73,E38)</f>
        <v>1.73</v>
      </c>
      <c r="F41" s="47"/>
      <c r="G41" s="52" t="n">
        <f aca="false">IF(G38=0,1.73,G38)</f>
        <v>1.73</v>
      </c>
      <c r="H41" s="52" t="n">
        <f aca="false">IF(H38=0,1.73,H38)</f>
        <v>1.73</v>
      </c>
      <c r="I41" s="52" t="n">
        <f aca="false">IF(I38=0,1.73,I38)</f>
        <v>1.73</v>
      </c>
      <c r="J41" s="52" t="n">
        <f aca="false">IF(J38=0,1.73,J38)</f>
        <v>1.73</v>
      </c>
      <c r="K41" s="52" t="n">
        <f aca="false">IF(K38=0,1.73,K38)</f>
        <v>1.73</v>
      </c>
      <c r="L41" s="52" t="n">
        <f aca="false">IF(L38=0,1.73,L38)</f>
        <v>1.73</v>
      </c>
      <c r="M41" s="52" t="n">
        <f aca="false">IF(M38=0,1.73,M38)</f>
        <v>1.73</v>
      </c>
      <c r="N41" s="52" t="n">
        <f aca="false">IF(N38=0,1.73,N38)</f>
        <v>1.73</v>
      </c>
      <c r="O41" s="52" t="n">
        <f aca="false">IF(O38=0,1.73,O38)</f>
        <v>1.73</v>
      </c>
      <c r="P41" s="52" t="n">
        <f aca="false">IF(P38=0,1.73,P38)</f>
        <v>1.73</v>
      </c>
      <c r="Q41" s="52" t="n">
        <f aca="false">IF(Q38=0,1.73,Q38)</f>
        <v>1.73</v>
      </c>
      <c r="R41" s="52" t="n">
        <f aca="false">IF(R38=0,1.73,R38)</f>
        <v>1.73</v>
      </c>
      <c r="S41" s="52" t="n">
        <f aca="false">IF(S38=0,1.73,S38)</f>
        <v>1.73</v>
      </c>
      <c r="T41" s="52" t="n">
        <f aca="false">IF(T38=0,1.73,T38)</f>
        <v>1.73</v>
      </c>
      <c r="U41" s="52" t="n">
        <f aca="false">IF(U38=0,1.73,U38)</f>
        <v>1.73</v>
      </c>
      <c r="V41" s="52" t="n">
        <f aca="false">IF(V38=0,1.73,V38)</f>
        <v>1.73</v>
      </c>
      <c r="W41" s="52" t="n">
        <f aca="false">IF(W38=0,1.73,W38)</f>
        <v>1.73</v>
      </c>
      <c r="X41" s="52" t="n">
        <f aca="false">IF(X38=0,1.73,X38)</f>
        <v>1.73</v>
      </c>
      <c r="Y41" s="52" t="n">
        <f aca="false">IF(Y38=0,1.73,Y38)</f>
        <v>1.73</v>
      </c>
      <c r="Z41" s="52" t="n">
        <f aca="false">IF(Z38=0,1.73,Z38)</f>
        <v>1.73</v>
      </c>
      <c r="AA41" s="52" t="n">
        <f aca="false">IF(AA38=0,1.73,AA38)</f>
        <v>1.73</v>
      </c>
      <c r="AB41" s="52" t="n">
        <f aca="false">IF(AB38=0,1.73,AB38)</f>
        <v>1.73</v>
      </c>
      <c r="AC41" s="52" t="n">
        <f aca="false">IF(AC38=0,1.73,AC38)</f>
        <v>1.73</v>
      </c>
      <c r="AD41" s="52" t="n">
        <f aca="false">IF(AD38=0,1.73,AD38)</f>
        <v>1.73</v>
      </c>
      <c r="AE41" s="52" t="n">
        <f aca="false">IF(AE38=0,1.73,AE38)</f>
        <v>1.73</v>
      </c>
      <c r="AF41" s="52" t="n">
        <f aca="false">IF(AF38=0,1.73,AF38)</f>
        <v>1.73</v>
      </c>
      <c r="AG41" s="52" t="n">
        <f aca="false">IF(AG38=0,1.73,AG38)</f>
        <v>1.73</v>
      </c>
      <c r="AH41" s="52" t="n">
        <f aca="false">IF(AH38=0,1.73,AH38)</f>
        <v>1.73</v>
      </c>
      <c r="AI41" s="52" t="n">
        <f aca="false">IF(AI38=0,1.73,AI38)</f>
        <v>1.73</v>
      </c>
      <c r="AJ41" s="52" t="n">
        <f aca="false">IF(AJ38=0,1.73,AJ38)</f>
        <v>1.73</v>
      </c>
      <c r="AK41" s="52" t="n">
        <f aca="false">IF(AK38=0,1.73,AK38)</f>
        <v>1.73</v>
      </c>
      <c r="AL41" s="52" t="n">
        <f aca="false">IF(AL38=0,1.73,AL38)</f>
        <v>1.73</v>
      </c>
      <c r="AM41" s="52" t="n">
        <f aca="false">IF(AM38=0,1.73,AM38)</f>
        <v>1.73</v>
      </c>
      <c r="AN41" s="52" t="n">
        <f aca="false">IF(AN38=0,1.73,AN38)</f>
        <v>1.73</v>
      </c>
      <c r="AO41" s="52" t="n">
        <f aca="false">IF(AO38=0,1.73,AO38)</f>
        <v>1.73</v>
      </c>
      <c r="AP41" s="52" t="n">
        <f aca="false">IF(AP38=0,1.73,AP38)</f>
        <v>1.73</v>
      </c>
      <c r="AQ41" s="52" t="n">
        <f aca="false">IF(AQ38=0,1.73,AQ38)</f>
        <v>1.73</v>
      </c>
      <c r="AR41" s="52" t="n">
        <f aca="false">IF(AR38=0,1.73,AR38)</f>
        <v>1.73</v>
      </c>
      <c r="AS41" s="52" t="n">
        <f aca="false">IF(AS38=0,1.73,AS38)</f>
        <v>1.73</v>
      </c>
      <c r="AT41" s="52" t="n">
        <f aca="false">IF(AT38=0,1.73,AT38)</f>
        <v>1.73</v>
      </c>
      <c r="AU41" s="52" t="n">
        <f aca="false">IF(AU38=0,1.73,AU38)</f>
        <v>1.73</v>
      </c>
      <c r="AV41" s="52" t="n">
        <f aca="false">IF(AV38=0,1.73,AV38)</f>
        <v>1.73</v>
      </c>
      <c r="AW41" s="52" t="n">
        <f aca="false">IF(AW38=0,1.73,AW38)</f>
        <v>1.73</v>
      </c>
      <c r="AX41" s="52" t="n">
        <f aca="false">IF(AX38=0,1.73,AX38)</f>
        <v>1.73</v>
      </c>
      <c r="AY41" s="52" t="n">
        <f aca="false">IF(AY38=0,1.73,AY38)</f>
        <v>1.73</v>
      </c>
      <c r="AZ41" s="52" t="n">
        <f aca="false">IF(AZ38=0,1.73,AZ38)</f>
        <v>1.73</v>
      </c>
      <c r="BA41" s="52" t="n">
        <f aca="false">IF(BA38=0,1.73,BA38)</f>
        <v>1.73</v>
      </c>
      <c r="BB41" s="52" t="n">
        <f aca="false">IF(BB38=0,1.73,BB38)</f>
        <v>1.73</v>
      </c>
      <c r="BC41" s="52" t="n">
        <f aca="false">IF(BC38=0,1.73,BC38)</f>
        <v>1.73</v>
      </c>
      <c r="BD41" s="52" t="n">
        <f aca="false">IF(BD38=0,1.73,BD38)</f>
        <v>1.73</v>
      </c>
      <c r="BE41" s="52" t="n">
        <f aca="false">IF(BE38=0,1.73,BE38)</f>
        <v>1.73</v>
      </c>
      <c r="BF41" s="52" t="n">
        <f aca="false">IF(BF38=0,1.73,BF38)</f>
        <v>1.73</v>
      </c>
      <c r="BG41" s="52" t="n">
        <f aca="false">IF(BG38=0,1.73,BG38)</f>
        <v>1.73</v>
      </c>
      <c r="BH41" s="52" t="n">
        <f aca="false">IF(BH38=0,1.73,BH38)</f>
        <v>1.73</v>
      </c>
      <c r="BI41" s="52" t="n">
        <f aca="false">IF(BI38=0,1.73,BI38)</f>
        <v>1.73</v>
      </c>
      <c r="BJ41" s="52" t="n">
        <f aca="false">IF(BJ38=0,1.73,BJ38)</f>
        <v>1.73</v>
      </c>
      <c r="BK41" s="52" t="n">
        <f aca="false">IF(BK38=0,1.73,BK38)</f>
        <v>1.73</v>
      </c>
      <c r="BL41" s="52" t="n">
        <f aca="false">IF(BL38=0,1.73,BL38)</f>
        <v>1.73</v>
      </c>
      <c r="BM41" s="52" t="n">
        <f aca="false">IF(BM38=0,1.73,BM38)</f>
        <v>1.73</v>
      </c>
      <c r="BN41" s="52" t="n">
        <f aca="false">IF(BN38=0,1.73,BN38)</f>
        <v>1.73</v>
      </c>
      <c r="BO41" s="52" t="n">
        <f aca="false">IF(BO38=0,1.73,BO38)</f>
        <v>1.73</v>
      </c>
      <c r="BP41" s="52" t="n">
        <f aca="false">IF(BP38=0,1.73,BP38)</f>
        <v>1.73</v>
      </c>
      <c r="BQ41" s="52" t="n">
        <f aca="false">IF(BQ38=0,1.73,BQ38)</f>
        <v>1.73</v>
      </c>
      <c r="BR41" s="52" t="n">
        <f aca="false">IF(BR38=0,1.73,BR38)</f>
        <v>1.73</v>
      </c>
      <c r="BS41" s="52" t="n">
        <f aca="false">IF(BS38=0,1.73,BS38)</f>
        <v>1.73</v>
      </c>
      <c r="BT41" s="52" t="n">
        <f aca="false">IF(BT38=0,1.73,BT38)</f>
        <v>1.73</v>
      </c>
      <c r="BU41" s="52" t="n">
        <f aca="false">IF(BU38=0,1.73,BU38)</f>
        <v>1.73</v>
      </c>
      <c r="BV41" s="52" t="n">
        <f aca="false">IF(BV38=0,1.73,BV38)</f>
        <v>1.73</v>
      </c>
      <c r="BW41" s="52" t="n">
        <f aca="false">IF(BW38=0,1.73,BW38)</f>
        <v>1.73</v>
      </c>
      <c r="BX41" s="52" t="n">
        <f aca="false">IF(BX38=0,1.73,BX38)</f>
        <v>1.73</v>
      </c>
      <c r="BY41" s="52" t="n">
        <f aca="false">IF(BY38=0,1.73,BY38)</f>
        <v>1.73</v>
      </c>
      <c r="BZ41" s="52" t="n">
        <f aca="false">IF(BZ38=0,1.73,BZ38)</f>
        <v>1.73</v>
      </c>
      <c r="CA41" s="52" t="n">
        <f aca="false">IF(CA38=0,1.73,CA38)</f>
        <v>1.73</v>
      </c>
      <c r="CB41" s="52" t="n">
        <f aca="false">IF(CB38=0,1.73,CB38)</f>
        <v>1.73</v>
      </c>
      <c r="CC41" s="52" t="n">
        <f aca="false">IF(CC38=0,1.73,CC38)</f>
        <v>1.73</v>
      </c>
      <c r="CD41" s="52" t="n">
        <f aca="false">IF(CD38=0,1.73,CD38)</f>
        <v>1.73</v>
      </c>
      <c r="CE41" s="52" t="n">
        <f aca="false">IF(CE38=0,1.73,CE38)</f>
        <v>1.73</v>
      </c>
      <c r="CF41" s="52" t="n">
        <f aca="false">IF(CF38=0,1.73,CF38)</f>
        <v>1.73</v>
      </c>
      <c r="CG41" s="52" t="n">
        <f aca="false">IF(CG38=0,1.73,CG38)</f>
        <v>1.73</v>
      </c>
      <c r="CH41" s="52" t="n">
        <f aca="false">IF(CH38=0,1.73,CH38)</f>
        <v>1.73</v>
      </c>
      <c r="CI41" s="52" t="n">
        <f aca="false">IF(CI38=0,1.73,CI38)</f>
        <v>1.73</v>
      </c>
      <c r="CJ41" s="52" t="n">
        <f aca="false">IF(CJ38=0,1.73,CJ38)</f>
        <v>1.73</v>
      </c>
      <c r="CK41" s="52" t="n">
        <f aca="false">IF(CK38=0,1.73,CK38)</f>
        <v>1.73</v>
      </c>
      <c r="CL41" s="52" t="n">
        <f aca="false">IF(CL38=0,1.73,CL38)</f>
        <v>1.73</v>
      </c>
      <c r="CM41" s="52" t="n">
        <f aca="false">IF(CM38=0,1.73,CM38)</f>
        <v>1.73</v>
      </c>
      <c r="CN41" s="52" t="n">
        <f aca="false">IF(CN38=0,1.73,CN38)</f>
        <v>1.73</v>
      </c>
      <c r="CO41" s="52" t="n">
        <f aca="false">IF(CO38=0,1.73,CO38)</f>
        <v>1.73</v>
      </c>
      <c r="CP41" s="52" t="n">
        <f aca="false">IF(CP38=0,1.73,CP38)</f>
        <v>1.73</v>
      </c>
      <c r="CQ41" s="52" t="n">
        <f aca="false">IF(CQ38=0,1.73,CQ38)</f>
        <v>1.73</v>
      </c>
      <c r="CR41" s="52" t="n">
        <f aca="false">IF(CR38=0,1.73,CR38)</f>
        <v>1.73</v>
      </c>
      <c r="CS41" s="1" t="s">
        <v>14</v>
      </c>
    </row>
    <row r="42" customFormat="false" ht="12" hidden="true" customHeight="true" outlineLevel="0" collapsed="false">
      <c r="B42" s="44"/>
      <c r="C42" s="53" t="s">
        <v>60</v>
      </c>
      <c r="D42" s="45"/>
      <c r="E42" s="54" t="n">
        <f aca="false">IF(OR(E31&lt;=18,E31&gt;100,E25&lt;=0),0,IF($E$3="M",(((((140-E31)*E28))/(72*E25))*1.73)/E41,IF($E$3="F",(((((140-E31)*E28))/(72*E25)*0.85)*1.73)/E41,0)))</f>
        <v>0</v>
      </c>
      <c r="F42" s="47"/>
      <c r="G42" s="54" t="n">
        <f aca="false">IF(OR(G31&lt;=18,G31&gt;100,G25&lt;=0),0,IF($E$3="M",(((((140-G31)*G28))/(72*G25))*1.73)/G41,IF($E$3="F",(((((140-G31)*G28))/(72*G25)*0.85)*1.73)/G41,0)))</f>
        <v>0</v>
      </c>
      <c r="H42" s="54" t="n">
        <f aca="false">IF(OR(H31&lt;=18,H31&gt;100,H25&lt;=0),0,IF($E$3="M",(((((140-H31)*H28))/(72*H25))*1.73)/H41,IF($E$3="F",(((((140-H31)*H28))/(72*H25)*0.85)*1.73)/H41,0)))</f>
        <v>0</v>
      </c>
      <c r="I42" s="54" t="n">
        <f aca="false">IF(OR(I31&lt;=18,I31&gt;100,I25&lt;=0),0,IF($E$3="M",(((((140-I31)*I28))/(72*I25))*1.73)/I41,IF($E$3="F",(((((140-I31)*I28))/(72*I25)*0.85)*1.73)/I41,0)))</f>
        <v>0</v>
      </c>
      <c r="J42" s="54" t="n">
        <f aca="false">IF(OR(J31&lt;=18,J31&gt;100,J25&lt;=0),0,IF($E$3="M",(((((140-J31)*J28))/(72*J25))*1.73)/J41,IF($E$3="F",(((((140-J31)*J28))/(72*J25)*0.85)*1.73)/J41,0)))</f>
        <v>0</v>
      </c>
      <c r="K42" s="54" t="n">
        <f aca="false">IF(OR(K31&lt;=18,K31&gt;100,K25&lt;=0),0,IF($E$3="M",(((((140-K31)*K28))/(72*K25))*1.73)/K41,IF($E$3="F",(((((140-K31)*K28))/(72*K25)*0.85)*1.73)/K41,0)))</f>
        <v>0</v>
      </c>
      <c r="L42" s="54" t="n">
        <f aca="false">IF(OR(L31&lt;=18,L31&gt;100,L25&lt;=0),0,IF($E$3="M",(((((140-L31)*L28))/(72*L25))*1.73)/L41,IF($E$3="F",(((((140-L31)*L28))/(72*L25)*0.85)*1.73)/L41,0)))</f>
        <v>0</v>
      </c>
      <c r="M42" s="54" t="n">
        <f aca="false">IF(OR(M31&lt;=18,M31&gt;100,M25&lt;=0),0,IF($E$3="M",(((((140-M31)*M28))/(72*M25))*1.73)/M41,IF($E$3="F",(((((140-M31)*M28))/(72*M25)*0.85)*1.73)/M41,0)))</f>
        <v>0</v>
      </c>
      <c r="N42" s="54" t="n">
        <f aca="false">IF(OR(N31&lt;=18,N31&gt;100,N25&lt;=0),0,IF($E$3="M",(((((140-N31)*N28))/(72*N25))*1.73)/N41,IF($E$3="F",(((((140-N31)*N28))/(72*N25)*0.85)*1.73)/N41,0)))</f>
        <v>0</v>
      </c>
      <c r="O42" s="54" t="n">
        <f aca="false">IF(OR(O31&lt;=18,O31&gt;100,O25&lt;=0),0,IF($E$3="M",(((((140-O31)*O28))/(72*O25))*1.73)/O41,IF($E$3="F",(((((140-O31)*O28))/(72*O25)*0.85)*1.73)/O41,0)))</f>
        <v>0</v>
      </c>
      <c r="P42" s="54" t="n">
        <f aca="false">IF(OR(P31&lt;=18,P31&gt;100,P25&lt;=0),0,IF($E$3="M",(((((140-P31)*P28))/(72*P25))*1.73)/P41,IF($E$3="F",(((((140-P31)*P28))/(72*P25)*0.85)*1.73)/P41,0)))</f>
        <v>0</v>
      </c>
      <c r="Q42" s="54" t="n">
        <f aca="false">IF(OR(Q31&lt;=18,Q31&gt;100,Q25&lt;=0),0,IF($E$3="M",(((((140-Q31)*Q28))/(72*Q25))*1.73)/Q41,IF($E$3="F",(((((140-Q31)*Q28))/(72*Q25)*0.85)*1.73)/Q41,0)))</f>
        <v>0</v>
      </c>
      <c r="R42" s="54" t="n">
        <f aca="false">IF(OR(R31&lt;=18,R31&gt;100,R25&lt;=0),0,IF($E$3="M",(((((140-R31)*R28))/(72*R25))*1.73)/R41,IF($E$3="F",(((((140-R31)*R28))/(72*R25)*0.85)*1.73)/R41,0)))</f>
        <v>0</v>
      </c>
      <c r="S42" s="54" t="n">
        <f aca="false">IF(OR(S31&lt;=18,S31&gt;100,S25&lt;=0),0,IF($E$3="M",(((((140-S31)*S28))/(72*S25))*1.73)/S41,IF($E$3="F",(((((140-S31)*S28))/(72*S25)*0.85)*1.73)/S41,0)))</f>
        <v>0</v>
      </c>
      <c r="T42" s="54" t="n">
        <f aca="false">IF(OR(T31&lt;=18,T31&gt;100,T25&lt;=0),0,IF($E$3="M",(((((140-T31)*T28))/(72*T25))*1.73)/T41,IF($E$3="F",(((((140-T31)*T28))/(72*T25)*0.85)*1.73)/T41,0)))</f>
        <v>0</v>
      </c>
      <c r="U42" s="54" t="n">
        <f aca="false">IF(OR(U31&lt;=18,U31&gt;100,U25&lt;=0),0,IF($E$3="M",(((((140-U31)*U28))/(72*U25))*1.73)/U41,IF($E$3="F",(((((140-U31)*U28))/(72*U25)*0.85)*1.73)/U41,0)))</f>
        <v>0</v>
      </c>
      <c r="V42" s="54" t="n">
        <f aca="false">IF(OR(V31&lt;=18,V31&gt;100,V25&lt;=0),0,IF($E$3="M",(((((140-V31)*V28))/(72*V25))*1.73)/V41,IF($E$3="F",(((((140-V31)*V28))/(72*V25)*0.85)*1.73)/V41,0)))</f>
        <v>0</v>
      </c>
      <c r="W42" s="54" t="n">
        <f aca="false">IF(OR(W31&lt;=18,W31&gt;100,W25&lt;=0),0,IF($E$3="M",(((((140-W31)*W28))/(72*W25))*1.73)/W41,IF($E$3="F",(((((140-W31)*W28))/(72*W25)*0.85)*1.73)/W41,0)))</f>
        <v>0</v>
      </c>
      <c r="X42" s="54" t="n">
        <f aca="false">IF(OR(X31&lt;=18,X31&gt;100,X25&lt;=0),0,IF($E$3="M",(((((140-X31)*X28))/(72*X25))*1.73)/X41,IF($E$3="F",(((((140-X31)*X28))/(72*X25)*0.85)*1.73)/X41,0)))</f>
        <v>0</v>
      </c>
      <c r="Y42" s="54" t="n">
        <f aca="false">IF(OR(Y31&lt;=18,Y31&gt;100,Y25&lt;=0),0,IF($E$3="M",(((((140-Y31)*Y28))/(72*Y25))*1.73)/Y41,IF($E$3="F",(((((140-Y31)*Y28))/(72*Y25)*0.85)*1.73)/Y41,0)))</f>
        <v>0</v>
      </c>
      <c r="Z42" s="54" t="n">
        <f aca="false">IF(OR(Z31&lt;=18,Z31&gt;100,Z25&lt;=0),0,IF($E$3="M",(((((140-Z31)*Z28))/(72*Z25))*1.73)/Z41,IF($E$3="F",(((((140-Z31)*Z28))/(72*Z25)*0.85)*1.73)/Z41,0)))</f>
        <v>0</v>
      </c>
      <c r="AA42" s="54" t="n">
        <f aca="false">IF(OR(AA31&lt;=18,AA31&gt;100,AA25&lt;=0),0,IF($E$3="M",(((((140-AA31)*AA28))/(72*AA25))*1.73)/AA41,IF($E$3="F",(((((140-AA31)*AA28))/(72*AA25)*0.85)*1.73)/AA41,0)))</f>
        <v>0</v>
      </c>
      <c r="AB42" s="54" t="n">
        <f aca="false">IF(OR(AB31&lt;=18,AB31&gt;100,AB25&lt;=0),0,IF($E$3="M",(((((140-AB31)*AB28))/(72*AB25))*1.73)/AB41,IF($E$3="F",(((((140-AB31)*AB28))/(72*AB25)*0.85)*1.73)/AB41,0)))</f>
        <v>0</v>
      </c>
      <c r="AC42" s="54" t="n">
        <f aca="false">IF(OR(AC31&lt;=18,AC31&gt;100,AC25&lt;=0),0,IF($E$3="M",(((((140-AC31)*AC28))/(72*AC25))*1.73)/AC41,IF($E$3="F",(((((140-AC31)*AC28))/(72*AC25)*0.85)*1.73)/AC41,0)))</f>
        <v>0</v>
      </c>
      <c r="AD42" s="54" t="n">
        <f aca="false">IF(OR(AD31&lt;=18,AD31&gt;100,AD25&lt;=0),0,IF($E$3="M",(((((140-AD31)*AD28))/(72*AD25))*1.73)/AD41,IF($E$3="F",(((((140-AD31)*AD28))/(72*AD25)*0.85)*1.73)/AD41,0)))</f>
        <v>0</v>
      </c>
      <c r="AE42" s="54" t="n">
        <f aca="false">IF(OR(AE31&lt;=18,AE31&gt;100,AE25&lt;=0),0,IF($E$3="M",(((((140-AE31)*AE28))/(72*AE25))*1.73)/AE41,IF($E$3="F",(((((140-AE31)*AE28))/(72*AE25)*0.85)*1.73)/AE41,0)))</f>
        <v>0</v>
      </c>
      <c r="AF42" s="54" t="n">
        <f aca="false">IF(OR(AF31&lt;=18,AF31&gt;100,AF25&lt;=0),0,IF($E$3="M",(((((140-AF31)*AF28))/(72*AF25))*1.73)/AF41,IF($E$3="F",(((((140-AF31)*AF28))/(72*AF25)*0.85)*1.73)/AF41,0)))</f>
        <v>0</v>
      </c>
      <c r="AG42" s="54" t="n">
        <f aca="false">IF(OR(AG31&lt;=18,AG31&gt;100,AG25&lt;=0),0,IF($E$3="M",(((((140-AG31)*AG28))/(72*AG25))*1.73)/AG41,IF($E$3="F",(((((140-AG31)*AG28))/(72*AG25)*0.85)*1.73)/AG41,0)))</f>
        <v>0</v>
      </c>
      <c r="AH42" s="54" t="n">
        <f aca="false">IF(OR(AH31&lt;=18,AH31&gt;100,AH25&lt;=0),0,IF($E$3="M",(((((140-AH31)*AH28))/(72*AH25))*1.73)/AH41,IF($E$3="F",(((((140-AH31)*AH28))/(72*AH25)*0.85)*1.73)/AH41,0)))</f>
        <v>0</v>
      </c>
      <c r="AI42" s="54" t="n">
        <f aca="false">IF(OR(AI31&lt;=18,AI31&gt;100,AI25&lt;=0),0,IF($E$3="M",(((((140-AI31)*AI28))/(72*AI25))*1.73)/AI41,IF($E$3="F",(((((140-AI31)*AI28))/(72*AI25)*0.85)*1.73)/AI41,0)))</f>
        <v>0</v>
      </c>
      <c r="AJ42" s="54" t="n">
        <f aca="false">IF(OR(AJ31&lt;=18,AJ31&gt;100,AJ25&lt;=0),0,IF($E$3="M",(((((140-AJ31)*AJ28))/(72*AJ25))*1.73)/AJ41,IF($E$3="F",(((((140-AJ31)*AJ28))/(72*AJ25)*0.85)*1.73)/AJ41,0)))</f>
        <v>0</v>
      </c>
      <c r="AK42" s="54" t="n">
        <f aca="false">IF(OR(AK31&lt;=18,AK31&gt;100,AK25&lt;=0),0,IF($E$3="M",(((((140-AK31)*AK28))/(72*AK25))*1.73)/AK41,IF($E$3="F",(((((140-AK31)*AK28))/(72*AK25)*0.85)*1.73)/AK41,0)))</f>
        <v>0</v>
      </c>
      <c r="AL42" s="54" t="n">
        <f aca="false">IF(OR(AL31&lt;=18,AL31&gt;100,AL25&lt;=0),0,IF($E$3="M",(((((140-AL31)*AL28))/(72*AL25))*1.73)/AL41,IF($E$3="F",(((((140-AL31)*AL28))/(72*AL25)*0.85)*1.73)/AL41,0)))</f>
        <v>0</v>
      </c>
      <c r="AM42" s="54" t="n">
        <f aca="false">IF(OR(AM31&lt;=18,AM31&gt;100,AM25&lt;=0),0,IF($E$3="M",(((((140-AM31)*AM28))/(72*AM25))*1.73)/AM41,IF($E$3="F",(((((140-AM31)*AM28))/(72*AM25)*0.85)*1.73)/AM41,0)))</f>
        <v>0</v>
      </c>
      <c r="AN42" s="54" t="n">
        <f aca="false">IF(OR(AN31&lt;=18,AN31&gt;100,AN25&lt;=0),0,IF($E$3="M",(((((140-AN31)*AN28))/(72*AN25))*1.73)/AN41,IF($E$3="F",(((((140-AN31)*AN28))/(72*AN25)*0.85)*1.73)/AN41,0)))</f>
        <v>0</v>
      </c>
      <c r="AO42" s="54" t="n">
        <f aca="false">IF(OR(AO31&lt;=18,AO31&gt;100,AO25&lt;=0),0,IF($E$3="M",(((((140-AO31)*AO28))/(72*AO25))*1.73)/AO41,IF($E$3="F",(((((140-AO31)*AO28))/(72*AO25)*0.85)*1.73)/AO41,0)))</f>
        <v>0</v>
      </c>
      <c r="AP42" s="54" t="n">
        <f aca="false">IF(OR(AP31&lt;=18,AP31&gt;100,AP25&lt;=0),0,IF($E$3="M",(((((140-AP31)*AP28))/(72*AP25))*1.73)/AP41,IF($E$3="F",(((((140-AP31)*AP28))/(72*AP25)*0.85)*1.73)/AP41,0)))</f>
        <v>0</v>
      </c>
      <c r="AQ42" s="54" t="n">
        <f aca="false">IF(OR(AQ31&lt;=18,AQ31&gt;100,AQ25&lt;=0),0,IF($E$3="M",(((((140-AQ31)*AQ28))/(72*AQ25))*1.73)/AQ41,IF($E$3="F",(((((140-AQ31)*AQ28))/(72*AQ25)*0.85)*1.73)/AQ41,0)))</f>
        <v>0</v>
      </c>
      <c r="AR42" s="54" t="n">
        <f aca="false">IF(OR(AR31&lt;=18,AR31&gt;100,AR25&lt;=0),0,IF($E$3="M",(((((140-AR31)*AR28))/(72*AR25))*1.73)/AR41,IF($E$3="F",(((((140-AR31)*AR28))/(72*AR25)*0.85)*1.73)/AR41,0)))</f>
        <v>0</v>
      </c>
      <c r="AS42" s="54" t="n">
        <f aca="false">IF(OR(AS31&lt;=18,AS31&gt;100,AS25&lt;=0),0,IF($E$3="M",(((((140-AS31)*AS28))/(72*AS25))*1.73)/AS41,IF($E$3="F",(((((140-AS31)*AS28))/(72*AS25)*0.85)*1.73)/AS41,0)))</f>
        <v>0</v>
      </c>
      <c r="AT42" s="54" t="n">
        <f aca="false">IF(OR(AT31&lt;=18,AT31&gt;100,AT25&lt;=0),0,IF($E$3="M",(((((140-AT31)*AT28))/(72*AT25))*1.73)/AT41,IF($E$3="F",(((((140-AT31)*AT28))/(72*AT25)*0.85)*1.73)/AT41,0)))</f>
        <v>0</v>
      </c>
      <c r="AU42" s="54" t="n">
        <f aca="false">IF(OR(AU31&lt;=18,AU31&gt;100,AU25&lt;=0),0,IF($E$3="M",(((((140-AU31)*AU28))/(72*AU25))*1.73)/AU41,IF($E$3="F",(((((140-AU31)*AU28))/(72*AU25)*0.85)*1.73)/AU41,0)))</f>
        <v>0</v>
      </c>
      <c r="AV42" s="54" t="n">
        <f aca="false">IF(OR(AV31&lt;=18,AV31&gt;100,AV25&lt;=0),0,IF($E$3="M",(((((140-AV31)*AV28))/(72*AV25))*1.73)/AV41,IF($E$3="F",(((((140-AV31)*AV28))/(72*AV25)*0.85)*1.73)/AV41,0)))</f>
        <v>0</v>
      </c>
      <c r="AW42" s="54" t="n">
        <f aca="false">IF(OR(AW31&lt;=18,AW31&gt;100,AW25&lt;=0),0,IF($E$3="M",(((((140-AW31)*AW28))/(72*AW25))*1.73)/AW41,IF($E$3="F",(((((140-AW31)*AW28))/(72*AW25)*0.85)*1.73)/AW41,0)))</f>
        <v>0</v>
      </c>
      <c r="AX42" s="54" t="n">
        <f aca="false">IF(OR(AX31&lt;=18,AX31&gt;100,AX25&lt;=0),0,IF($E$3="M",(((((140-AX31)*AX28))/(72*AX25))*1.73)/AX41,IF($E$3="F",(((((140-AX31)*AX28))/(72*AX25)*0.85)*1.73)/AX41,0)))</f>
        <v>0</v>
      </c>
      <c r="AY42" s="54" t="n">
        <f aca="false">IF(OR(AY31&lt;=18,AY31&gt;100,AY25&lt;=0),0,IF($E$3="M",(((((140-AY31)*AY28))/(72*AY25))*1.73)/AY41,IF($E$3="F",(((((140-AY31)*AY28))/(72*AY25)*0.85)*1.73)/AY41,0)))</f>
        <v>0</v>
      </c>
      <c r="AZ42" s="54" t="n">
        <f aca="false">IF(OR(AZ31&lt;=18,AZ31&gt;100,AZ25&lt;=0),0,IF($E$3="M",(((((140-AZ31)*AZ28))/(72*AZ25))*1.73)/AZ41,IF($E$3="F",(((((140-AZ31)*AZ28))/(72*AZ25)*0.85)*1.73)/AZ41,0)))</f>
        <v>0</v>
      </c>
      <c r="BA42" s="54" t="n">
        <f aca="false">IF(OR(BA31&lt;=18,BA31&gt;100,BA25&lt;=0),0,IF($E$3="M",(((((140-BA31)*BA28))/(72*BA25))*1.73)/BA41,IF($E$3="F",(((((140-BA31)*BA28))/(72*BA25)*0.85)*1.73)/BA41,0)))</f>
        <v>0</v>
      </c>
      <c r="BB42" s="54" t="n">
        <f aca="false">IF(OR(BB31&lt;=18,BB31&gt;100,BB25&lt;=0),0,IF($E$3="M",(((((140-BB31)*BB28))/(72*BB25))*1.73)/BB41,IF($E$3="F",(((((140-BB31)*BB28))/(72*BB25)*0.85)*1.73)/BB41,0)))</f>
        <v>0</v>
      </c>
      <c r="BC42" s="54" t="n">
        <f aca="false">IF(OR(BC31&lt;=18,BC31&gt;100,BC25&lt;=0),0,IF($E$3="M",(((((140-BC31)*BC28))/(72*BC25))*1.73)/BC41,IF($E$3="F",(((((140-BC31)*BC28))/(72*BC25)*0.85)*1.73)/BC41,0)))</f>
        <v>0</v>
      </c>
      <c r="BD42" s="54" t="n">
        <f aca="false">IF(OR(BD31&lt;=18,BD31&gt;100,BD25&lt;=0),0,IF($E$3="M",(((((140-BD31)*BD28))/(72*BD25))*1.73)/BD41,IF($E$3="F",(((((140-BD31)*BD28))/(72*BD25)*0.85)*1.73)/BD41,0)))</f>
        <v>0</v>
      </c>
      <c r="BE42" s="54" t="n">
        <f aca="false">IF(OR(BE31&lt;=18,BE31&gt;100,BE25&lt;=0),0,IF($E$3="M",(((((140-BE31)*BE28))/(72*BE25))*1.73)/BE41,IF($E$3="F",(((((140-BE31)*BE28))/(72*BE25)*0.85)*1.73)/BE41,0)))</f>
        <v>0</v>
      </c>
      <c r="BF42" s="54" t="n">
        <f aca="false">IF(OR(BF31&lt;=18,BF31&gt;100,BF25&lt;=0),0,IF($E$3="M",(((((140-BF31)*BF28))/(72*BF25))*1.73)/BF41,IF($E$3="F",(((((140-BF31)*BF28))/(72*BF25)*0.85)*1.73)/BF41,0)))</f>
        <v>0</v>
      </c>
      <c r="BG42" s="54" t="n">
        <f aca="false">IF(OR(BG31&lt;=18,BG31&gt;100,BG25&lt;=0),0,IF($E$3="M",(((((140-BG31)*BG28))/(72*BG25))*1.73)/BG41,IF($E$3="F",(((((140-BG31)*BG28))/(72*BG25)*0.85)*1.73)/BG41,0)))</f>
        <v>0</v>
      </c>
      <c r="BH42" s="54" t="n">
        <f aca="false">IF(OR(BH31&lt;=18,BH31&gt;100,BH25&lt;=0),0,IF($E$3="M",(((((140-BH31)*BH28))/(72*BH25))*1.73)/BH41,IF($E$3="F",(((((140-BH31)*BH28))/(72*BH25)*0.85)*1.73)/BH41,0)))</f>
        <v>0</v>
      </c>
      <c r="BI42" s="54" t="n">
        <f aca="false">IF(OR(BI31&lt;=18,BI31&gt;100,BI25&lt;=0),0,IF($E$3="M",(((((140-BI31)*BI28))/(72*BI25))*1.73)/BI41,IF($E$3="F",(((((140-BI31)*BI28))/(72*BI25)*0.85)*1.73)/BI41,0)))</f>
        <v>0</v>
      </c>
      <c r="BJ42" s="54" t="n">
        <f aca="false">IF(OR(BJ31&lt;=18,BJ31&gt;100,BJ25&lt;=0),0,IF($E$3="M",(((((140-BJ31)*BJ28))/(72*BJ25))*1.73)/BJ41,IF($E$3="F",(((((140-BJ31)*BJ28))/(72*BJ25)*0.85)*1.73)/BJ41,0)))</f>
        <v>0</v>
      </c>
      <c r="BK42" s="54" t="n">
        <f aca="false">IF(OR(BK31&lt;=18,BK31&gt;100,BK25&lt;=0),0,IF($E$3="M",(((((140-BK31)*BK28))/(72*BK25))*1.73)/BK41,IF($E$3="F",(((((140-BK31)*BK28))/(72*BK25)*0.85)*1.73)/BK41,0)))</f>
        <v>0</v>
      </c>
      <c r="BL42" s="54" t="n">
        <f aca="false">IF(OR(BL31&lt;=18,BL31&gt;100,BL25&lt;=0),0,IF($E$3="M",(((((140-BL31)*BL28))/(72*BL25))*1.73)/BL41,IF($E$3="F",(((((140-BL31)*BL28))/(72*BL25)*0.85)*1.73)/BL41,0)))</f>
        <v>0</v>
      </c>
      <c r="BM42" s="54" t="n">
        <f aca="false">IF(OR(BM31&lt;=18,BM31&gt;100,BM25&lt;=0),0,IF($E$3="M",(((((140-BM31)*BM28))/(72*BM25))*1.73)/BM41,IF($E$3="F",(((((140-BM31)*BM28))/(72*BM25)*0.85)*1.73)/BM41,0)))</f>
        <v>0</v>
      </c>
      <c r="BN42" s="54" t="n">
        <f aca="false">IF(OR(BN31&lt;=18,BN31&gt;100,BN25&lt;=0),0,IF($E$3="M",(((((140-BN31)*BN28))/(72*BN25))*1.73)/BN41,IF($E$3="F",(((((140-BN31)*BN28))/(72*BN25)*0.85)*1.73)/BN41,0)))</f>
        <v>0</v>
      </c>
      <c r="BO42" s="54" t="n">
        <f aca="false">IF(OR(BO31&lt;=18,BO31&gt;100,BO25&lt;=0),0,IF($E$3="M",(((((140-BO31)*BO28))/(72*BO25))*1.73)/BO41,IF($E$3="F",(((((140-BO31)*BO28))/(72*BO25)*0.85)*1.73)/BO41,0)))</f>
        <v>0</v>
      </c>
      <c r="BP42" s="54" t="n">
        <f aca="false">IF(OR(BP31&lt;=18,BP31&gt;100,BP25&lt;=0),0,IF($E$3="M",(((((140-BP31)*BP28))/(72*BP25))*1.73)/BP41,IF($E$3="F",(((((140-BP31)*BP28))/(72*BP25)*0.85)*1.73)/BP41,0)))</f>
        <v>0</v>
      </c>
      <c r="BQ42" s="54" t="n">
        <f aca="false">IF(OR(BQ31&lt;=18,BQ31&gt;100,BQ25&lt;=0),0,IF($E$3="M",(((((140-BQ31)*BQ28))/(72*BQ25))*1.73)/BQ41,IF($E$3="F",(((((140-BQ31)*BQ28))/(72*BQ25)*0.85)*1.73)/BQ41,0)))</f>
        <v>0</v>
      </c>
      <c r="BR42" s="54" t="n">
        <f aca="false">IF(OR(BR31&lt;=18,BR31&gt;100,BR25&lt;=0),0,IF($E$3="M",(((((140-BR31)*BR28))/(72*BR25))*1.73)/BR41,IF($E$3="F",(((((140-BR31)*BR28))/(72*BR25)*0.85)*1.73)/BR41,0)))</f>
        <v>0</v>
      </c>
      <c r="BS42" s="54" t="n">
        <f aca="false">IF(OR(BS31&lt;=18,BS31&gt;100,BS25&lt;=0),0,IF($E$3="M",(((((140-BS31)*BS28))/(72*BS25))*1.73)/BS41,IF($E$3="F",(((((140-BS31)*BS28))/(72*BS25)*0.85)*1.73)/BS41,0)))</f>
        <v>0</v>
      </c>
      <c r="BT42" s="54" t="n">
        <f aca="false">IF(OR(BT31&lt;=18,BT31&gt;100,BT25&lt;=0),0,IF($E$3="M",(((((140-BT31)*BT28))/(72*BT25))*1.73)/BT41,IF($E$3="F",(((((140-BT31)*BT28))/(72*BT25)*0.85)*1.73)/BT41,0)))</f>
        <v>0</v>
      </c>
      <c r="BU42" s="54" t="n">
        <f aca="false">IF(OR(BU31&lt;=18,BU31&gt;100,BU25&lt;=0),0,IF($E$3="M",(((((140-BU31)*BU28))/(72*BU25))*1.73)/BU41,IF($E$3="F",(((((140-BU31)*BU28))/(72*BU25)*0.85)*1.73)/BU41,0)))</f>
        <v>0</v>
      </c>
      <c r="BV42" s="54" t="n">
        <f aca="false">IF(OR(BV31&lt;=18,BV31&gt;100,BV25&lt;=0),0,IF($E$3="M",(((((140-BV31)*BV28))/(72*BV25))*1.73)/BV41,IF($E$3="F",(((((140-BV31)*BV28))/(72*BV25)*0.85)*1.73)/BV41,0)))</f>
        <v>0</v>
      </c>
      <c r="BW42" s="54" t="n">
        <f aca="false">IF(OR(BW31&lt;=18,BW31&gt;100,BW25&lt;=0),0,IF($E$3="M",(((((140-BW31)*BW28))/(72*BW25))*1.73)/BW41,IF($E$3="F",(((((140-BW31)*BW28))/(72*BW25)*0.85)*1.73)/BW41,0)))</f>
        <v>0</v>
      </c>
      <c r="BX42" s="54" t="n">
        <f aca="false">IF(OR(BX31&lt;=18,BX31&gt;100,BX25&lt;=0),0,IF($E$3="M",(((((140-BX31)*BX28))/(72*BX25))*1.73)/BX41,IF($E$3="F",(((((140-BX31)*BX28))/(72*BX25)*0.85)*1.73)/BX41,0)))</f>
        <v>0</v>
      </c>
      <c r="BY42" s="54" t="n">
        <f aca="false">IF(OR(BY31&lt;=18,BY31&gt;100,BY25&lt;=0),0,IF($E$3="M",(((((140-BY31)*BY28))/(72*BY25))*1.73)/BY41,IF($E$3="F",(((((140-BY31)*BY28))/(72*BY25)*0.85)*1.73)/BY41,0)))</f>
        <v>0</v>
      </c>
      <c r="BZ42" s="54" t="n">
        <f aca="false">IF(OR(BZ31&lt;=18,BZ31&gt;100,BZ25&lt;=0),0,IF($E$3="M",(((((140-BZ31)*BZ28))/(72*BZ25))*1.73)/BZ41,IF($E$3="F",(((((140-BZ31)*BZ28))/(72*BZ25)*0.85)*1.73)/BZ41,0)))</f>
        <v>0</v>
      </c>
      <c r="CA42" s="54" t="n">
        <f aca="false">IF(OR(CA31&lt;=18,CA31&gt;100,CA25&lt;=0),0,IF($E$3="M",(((((140-CA31)*CA28))/(72*CA25))*1.73)/CA41,IF($E$3="F",(((((140-CA31)*CA28))/(72*CA25)*0.85)*1.73)/CA41,0)))</f>
        <v>0</v>
      </c>
      <c r="CB42" s="54" t="n">
        <f aca="false">IF(OR(CB31&lt;=18,CB31&gt;100,CB25&lt;=0),0,IF($E$3="M",(((((140-CB31)*CB28))/(72*CB25))*1.73)/CB41,IF($E$3="F",(((((140-CB31)*CB28))/(72*CB25)*0.85)*1.73)/CB41,0)))</f>
        <v>0</v>
      </c>
      <c r="CC42" s="54" t="n">
        <f aca="false">IF(OR(CC31&lt;=18,CC31&gt;100,CC25&lt;=0),0,IF($E$3="M",(((((140-CC31)*CC28))/(72*CC25))*1.73)/CC41,IF($E$3="F",(((((140-CC31)*CC28))/(72*CC25)*0.85)*1.73)/CC41,0)))</f>
        <v>0</v>
      </c>
      <c r="CD42" s="54" t="n">
        <f aca="false">IF(OR(CD31&lt;=18,CD31&gt;100,CD25&lt;=0),0,IF($E$3="M",(((((140-CD31)*CD28))/(72*CD25))*1.73)/CD41,IF($E$3="F",(((((140-CD31)*CD28))/(72*CD25)*0.85)*1.73)/CD41,0)))</f>
        <v>0</v>
      </c>
      <c r="CE42" s="54" t="n">
        <f aca="false">IF(OR(CE31&lt;=18,CE31&gt;100,CE25&lt;=0),0,IF($E$3="M",(((((140-CE31)*CE28))/(72*CE25))*1.73)/CE41,IF($E$3="F",(((((140-CE31)*CE28))/(72*CE25)*0.85)*1.73)/CE41,0)))</f>
        <v>0</v>
      </c>
      <c r="CF42" s="54" t="n">
        <f aca="false">IF(OR(CF31&lt;=18,CF31&gt;100,CF25&lt;=0),0,IF($E$3="M",(((((140-CF31)*CF28))/(72*CF25))*1.73)/CF41,IF($E$3="F",(((((140-CF31)*CF28))/(72*CF25)*0.85)*1.73)/CF41,0)))</f>
        <v>0</v>
      </c>
      <c r="CG42" s="54" t="n">
        <f aca="false">IF(OR(CG31&lt;=18,CG31&gt;100,CG25&lt;=0),0,IF($E$3="M",(((((140-CG31)*CG28))/(72*CG25))*1.73)/CG41,IF($E$3="F",(((((140-CG31)*CG28))/(72*CG25)*0.85)*1.73)/CG41,0)))</f>
        <v>0</v>
      </c>
      <c r="CH42" s="54" t="n">
        <f aca="false">IF(OR(CH31&lt;=18,CH31&gt;100,CH25&lt;=0),0,IF($E$3="M",(((((140-CH31)*CH28))/(72*CH25))*1.73)/CH41,IF($E$3="F",(((((140-CH31)*CH28))/(72*CH25)*0.85)*1.73)/CH41,0)))</f>
        <v>0</v>
      </c>
      <c r="CI42" s="54" t="n">
        <f aca="false">IF(OR(CI31&lt;=18,CI31&gt;100,CI25&lt;=0),0,IF($E$3="M",(((((140-CI31)*CI28))/(72*CI25))*1.73)/CI41,IF($E$3="F",(((((140-CI31)*CI28))/(72*CI25)*0.85)*1.73)/CI41,0)))</f>
        <v>0</v>
      </c>
      <c r="CJ42" s="54" t="n">
        <f aca="false">IF(OR(CJ31&lt;=18,CJ31&gt;100,CJ25&lt;=0),0,IF($E$3="M",(((((140-CJ31)*CJ28))/(72*CJ25))*1.73)/CJ41,IF($E$3="F",(((((140-CJ31)*CJ28))/(72*CJ25)*0.85)*1.73)/CJ41,0)))</f>
        <v>0</v>
      </c>
      <c r="CK42" s="54" t="n">
        <f aca="false">IF(OR(CK31&lt;=18,CK31&gt;100,CK25&lt;=0),0,IF($E$3="M",(((((140-CK31)*CK28))/(72*CK25))*1.73)/CK41,IF($E$3="F",(((((140-CK31)*CK28))/(72*CK25)*0.85)*1.73)/CK41,0)))</f>
        <v>0</v>
      </c>
      <c r="CL42" s="54" t="n">
        <f aca="false">IF(OR(CL31&lt;=18,CL31&gt;100,CL25&lt;=0),0,IF($E$3="M",(((((140-CL31)*CL28))/(72*CL25))*1.73)/CL41,IF($E$3="F",(((((140-CL31)*CL28))/(72*CL25)*0.85)*1.73)/CL41,0)))</f>
        <v>0</v>
      </c>
      <c r="CM42" s="54" t="n">
        <f aca="false">IF(OR(CM31&lt;=18,CM31&gt;100,CM25&lt;=0),0,IF($E$3="M",(((((140-CM31)*CM28))/(72*CM25))*1.73)/CM41,IF($E$3="F",(((((140-CM31)*CM28))/(72*CM25)*0.85)*1.73)/CM41,0)))</f>
        <v>0</v>
      </c>
      <c r="CN42" s="54" t="n">
        <f aca="false">IF(OR(CN31&lt;=18,CN31&gt;100,CN25&lt;=0),0,IF($E$3="M",(((((140-CN31)*CN28))/(72*CN25))*1.73)/CN41,IF($E$3="F",(((((140-CN31)*CN28))/(72*CN25)*0.85)*1.73)/CN41,0)))</f>
        <v>0</v>
      </c>
      <c r="CO42" s="54" t="n">
        <f aca="false">IF(OR(CO31&lt;=18,CO31&gt;100,CO25&lt;=0),0,IF($E$3="M",(((((140-CO31)*CO28))/(72*CO25))*1.73)/CO41,IF($E$3="F",(((((140-CO31)*CO28))/(72*CO25)*0.85)*1.73)/CO41,0)))</f>
        <v>0</v>
      </c>
      <c r="CP42" s="54" t="n">
        <f aca="false">IF(OR(CP31&lt;=18,CP31&gt;100,CP25&lt;=0),0,IF($E$3="M",(((((140-CP31)*CP28))/(72*CP25))*1.73)/CP41,IF($E$3="F",(((((140-CP31)*CP28))/(72*CP25)*0.85)*1.73)/CP41,0)))</f>
        <v>0</v>
      </c>
      <c r="CQ42" s="54" t="n">
        <f aca="false">IF(OR(CQ31&lt;=18,CQ31&gt;100,CQ25&lt;=0),0,IF($E$3="M",(((((140-CQ31)*CQ28))/(72*CQ25))*1.73)/CQ41,IF($E$3="F",(((((140-CQ31)*CQ28))/(72*CQ25)*0.85)*1.73)/CQ41,0)))</f>
        <v>0</v>
      </c>
      <c r="CR42" s="54" t="n">
        <f aca="false">IF(OR(CR31&lt;=18,CR31&gt;100,CR25&lt;=0),0,IF($E$3="M",(((((140-CR31)*CR28))/(72*CR25))*1.73)/CR41,IF($E$3="F",(((((140-CR31)*CR28))/(72*CR25)*0.85)*1.73)/CR41,0)))</f>
        <v>0</v>
      </c>
      <c r="CS42" s="1" t="s">
        <v>14</v>
      </c>
    </row>
    <row r="43" customFormat="false" ht="12" hidden="true" customHeight="true" outlineLevel="0" collapsed="false">
      <c r="B43" s="44"/>
      <c r="C43" s="55" t="s">
        <v>61</v>
      </c>
      <c r="D43" s="45"/>
      <c r="E43" s="46" t="n">
        <f aca="false">IF(AND(E31&gt;0,E31&lt;=1,E32="Niño",E33="X"),0.33,0)</f>
        <v>0</v>
      </c>
      <c r="F43" s="47"/>
      <c r="G43" s="46" t="n">
        <f aca="false">IF(AND(G31&gt;0,G31&lt;=1,G32="Niño",G33="X"),0.33,0)</f>
        <v>0</v>
      </c>
      <c r="H43" s="46" t="n">
        <f aca="false">IF(AND(H31&gt;0,H31&lt;=1,H32="Niño",H33="X"),0.33,0)</f>
        <v>0</v>
      </c>
      <c r="I43" s="46" t="n">
        <f aca="false">IF(AND(I31&gt;0,I31&lt;=1,I32="Niño",I33="X"),0.33,0)</f>
        <v>0</v>
      </c>
      <c r="J43" s="46" t="n">
        <f aca="false">IF(AND(J31&gt;0,J31&lt;=1,J32="Niño",J33="X"),0.33,0)</f>
        <v>0</v>
      </c>
      <c r="K43" s="46" t="n">
        <f aca="false">IF(AND(K31&gt;0,K31&lt;=1,K32="Niño",K33="X"),0.33,0)</f>
        <v>0</v>
      </c>
      <c r="L43" s="46" t="n">
        <f aca="false">IF(AND(L31&gt;0,L31&lt;=1,L32="Niño",L33="X"),0.33,0)</f>
        <v>0</v>
      </c>
      <c r="M43" s="46" t="n">
        <f aca="false">IF(AND(M31&gt;0,M31&lt;=1,M32="Niño",M33="X"),0.33,0)</f>
        <v>0</v>
      </c>
      <c r="N43" s="46" t="n">
        <f aca="false">IF(AND(N31&gt;0,N31&lt;=1,N32="Niño",N33="X"),0.33,0)</f>
        <v>0</v>
      </c>
      <c r="O43" s="46" t="n">
        <f aca="false">IF(AND(O31&gt;0,O31&lt;=1,O32="Niño",O33="X"),0.33,0)</f>
        <v>0</v>
      </c>
      <c r="P43" s="46" t="n">
        <f aca="false">IF(AND(P31&gt;0,P31&lt;=1,P32="Niño",P33="X"),0.33,0)</f>
        <v>0</v>
      </c>
      <c r="Q43" s="46" t="n">
        <f aca="false">IF(AND(Q31&gt;0,Q31&lt;=1,Q32="Niño",Q33="X"),0.33,0)</f>
        <v>0</v>
      </c>
      <c r="R43" s="46" t="n">
        <f aca="false">IF(AND(R31&gt;0,R31&lt;=1,R32="Niño",R33="X"),0.33,0)</f>
        <v>0</v>
      </c>
      <c r="S43" s="46" t="n">
        <f aca="false">IF(AND(S31&gt;0,S31&lt;=1,S32="Niño",S33="X"),0.33,0)</f>
        <v>0</v>
      </c>
      <c r="T43" s="46" t="n">
        <f aca="false">IF(AND(T31&gt;0,T31&lt;=1,T32="Niño",T33="X"),0.33,0)</f>
        <v>0</v>
      </c>
      <c r="U43" s="46" t="n">
        <f aca="false">IF(AND(U31&gt;0,U31&lt;=1,U32="Niño",U33="X"),0.33,0)</f>
        <v>0</v>
      </c>
      <c r="V43" s="46" t="n">
        <f aca="false">IF(AND(V31&gt;0,V31&lt;=1,V32="Niño",V33="X"),0.33,0)</f>
        <v>0</v>
      </c>
      <c r="W43" s="46" t="n">
        <f aca="false">IF(AND(W31&gt;0,W31&lt;=1,W32="Niño",W33="X"),0.33,0)</f>
        <v>0</v>
      </c>
      <c r="X43" s="46" t="n">
        <f aca="false">IF(AND(X31&gt;0,X31&lt;=1,X32="Niño",X33="X"),0.33,0)</f>
        <v>0</v>
      </c>
      <c r="Y43" s="46" t="n">
        <f aca="false">IF(AND(Y31&gt;0,Y31&lt;=1,Y32="Niño",Y33="X"),0.33,0)</f>
        <v>0</v>
      </c>
      <c r="Z43" s="46" t="n">
        <f aca="false">IF(AND(Z31&gt;0,Z31&lt;=1,Z32="Niño",Z33="X"),0.33,0)</f>
        <v>0</v>
      </c>
      <c r="AA43" s="46" t="n">
        <f aca="false">IF(AND(AA31&gt;0,AA31&lt;=1,AA32="Niño",AA33="X"),0.33,0)</f>
        <v>0</v>
      </c>
      <c r="AB43" s="46" t="n">
        <f aca="false">IF(AND(AB31&gt;0,AB31&lt;=1,AB32="Niño",AB33="X"),0.33,0)</f>
        <v>0</v>
      </c>
      <c r="AC43" s="46" t="n">
        <f aca="false">IF(AND(AC31&gt;0,AC31&lt;=1,AC32="Niño",AC33="X"),0.33,0)</f>
        <v>0</v>
      </c>
      <c r="AD43" s="46" t="n">
        <f aca="false">IF(AND(AD31&gt;0,AD31&lt;=1,AD32="Niño",AD33="X"),0.33,0)</f>
        <v>0</v>
      </c>
      <c r="AE43" s="46" t="n">
        <f aca="false">IF(AND(AE31&gt;0,AE31&lt;=1,AE32="Niño",AE33="X"),0.33,0)</f>
        <v>0</v>
      </c>
      <c r="AF43" s="46" t="n">
        <f aca="false">IF(AND(AF31&gt;0,AF31&lt;=1,AF32="Niño",AF33="X"),0.33,0)</f>
        <v>0</v>
      </c>
      <c r="AG43" s="46" t="n">
        <f aca="false">IF(AND(AG31&gt;0,AG31&lt;=1,AG32="Niño",AG33="X"),0.33,0)</f>
        <v>0</v>
      </c>
      <c r="AH43" s="46" t="n">
        <f aca="false">IF(AND(AH31&gt;0,AH31&lt;=1,AH32="Niño",AH33="X"),0.33,0)</f>
        <v>0</v>
      </c>
      <c r="AI43" s="46" t="n">
        <f aca="false">IF(AND(AI31&gt;0,AI31&lt;=1,AI32="Niño",AI33="X"),0.33,0)</f>
        <v>0</v>
      </c>
      <c r="AJ43" s="46" t="n">
        <f aca="false">IF(AND(AJ31&gt;0,AJ31&lt;=1,AJ32="Niño",AJ33="X"),0.33,0)</f>
        <v>0</v>
      </c>
      <c r="AK43" s="46" t="n">
        <f aca="false">IF(AND(AK31&gt;0,AK31&lt;=1,AK32="Niño",AK33="X"),0.33,0)</f>
        <v>0</v>
      </c>
      <c r="AL43" s="46" t="n">
        <f aca="false">IF(AND(AL31&gt;0,AL31&lt;=1,AL32="Niño",AL33="X"),0.33,0)</f>
        <v>0</v>
      </c>
      <c r="AM43" s="46" t="n">
        <f aca="false">IF(AND(AM31&gt;0,AM31&lt;=1,AM32="Niño",AM33="X"),0.33,0)</f>
        <v>0</v>
      </c>
      <c r="AN43" s="46" t="n">
        <f aca="false">IF(AND(AN31&gt;0,AN31&lt;=1,AN32="Niño",AN33="X"),0.33,0)</f>
        <v>0</v>
      </c>
      <c r="AO43" s="46" t="n">
        <f aca="false">IF(AND(AO31&gt;0,AO31&lt;=1,AO32="Niño",AO33="X"),0.33,0)</f>
        <v>0</v>
      </c>
      <c r="AP43" s="46" t="n">
        <f aca="false">IF(AND(AP31&gt;0,AP31&lt;=1,AP32="Niño",AP33="X"),0.33,0)</f>
        <v>0</v>
      </c>
      <c r="AQ43" s="46" t="n">
        <f aca="false">IF(AND(AQ31&gt;0,AQ31&lt;=1,AQ32="Niño",AQ33="X"),0.33,0)</f>
        <v>0</v>
      </c>
      <c r="AR43" s="46" t="n">
        <f aca="false">IF(AND(AR31&gt;0,AR31&lt;=1,AR32="Niño",AR33="X"),0.33,0)</f>
        <v>0</v>
      </c>
      <c r="AS43" s="46" t="n">
        <f aca="false">IF(AND(AS31&gt;0,AS31&lt;=1,AS32="Niño",AS33="X"),0.33,0)</f>
        <v>0</v>
      </c>
      <c r="AT43" s="46" t="n">
        <f aca="false">IF(AND(AT31&gt;0,AT31&lt;=1,AT32="Niño",AT33="X"),0.33,0)</f>
        <v>0</v>
      </c>
      <c r="AU43" s="46" t="n">
        <f aca="false">IF(AND(AU31&gt;0,AU31&lt;=1,AU32="Niño",AU33="X"),0.33,0)</f>
        <v>0</v>
      </c>
      <c r="AV43" s="46" t="n">
        <f aca="false">IF(AND(AV31&gt;0,AV31&lt;=1,AV32="Niño",AV33="X"),0.33,0)</f>
        <v>0</v>
      </c>
      <c r="AW43" s="46" t="n">
        <f aca="false">IF(AND(AW31&gt;0,AW31&lt;=1,AW32="Niño",AW33="X"),0.33,0)</f>
        <v>0</v>
      </c>
      <c r="AX43" s="46" t="n">
        <f aca="false">IF(AND(AX31&gt;0,AX31&lt;=1,AX32="Niño",AX33="X"),0.33,0)</f>
        <v>0</v>
      </c>
      <c r="AY43" s="46" t="n">
        <f aca="false">IF(AND(AY31&gt;0,AY31&lt;=1,AY32="Niño",AY33="X"),0.33,0)</f>
        <v>0</v>
      </c>
      <c r="AZ43" s="46" t="n">
        <f aca="false">IF(AND(AZ31&gt;0,AZ31&lt;=1,AZ32="Niño",AZ33="X"),0.33,0)</f>
        <v>0</v>
      </c>
      <c r="BA43" s="46" t="n">
        <f aca="false">IF(AND(BA31&gt;0,BA31&lt;=1,BA32="Niño",BA33="X"),0.33,0)</f>
        <v>0</v>
      </c>
      <c r="BB43" s="46" t="n">
        <f aca="false">IF(AND(BB31&gt;0,BB31&lt;=1,BB32="Niño",BB33="X"),0.33,0)</f>
        <v>0</v>
      </c>
      <c r="BC43" s="46" t="n">
        <f aca="false">IF(AND(BC31&gt;0,BC31&lt;=1,BC32="Niño",BC33="X"),0.33,0)</f>
        <v>0</v>
      </c>
      <c r="BD43" s="46" t="n">
        <f aca="false">IF(AND(BD31&gt;0,BD31&lt;=1,BD32="Niño",BD33="X"),0.33,0)</f>
        <v>0</v>
      </c>
      <c r="BE43" s="46" t="n">
        <f aca="false">IF(AND(BE31&gt;0,BE31&lt;=1,BE32="Niño",BE33="X"),0.33,0)</f>
        <v>0</v>
      </c>
      <c r="BF43" s="46" t="n">
        <f aca="false">IF(AND(BF31&gt;0,BF31&lt;=1,BF32="Niño",BF33="X"),0.33,0)</f>
        <v>0</v>
      </c>
      <c r="BG43" s="46" t="n">
        <f aca="false">IF(AND(BG31&gt;0,BG31&lt;=1,BG32="Niño",BG33="X"),0.33,0)</f>
        <v>0</v>
      </c>
      <c r="BH43" s="46" t="n">
        <f aca="false">IF(AND(BH31&gt;0,BH31&lt;=1,BH32="Niño",BH33="X"),0.33,0)</f>
        <v>0</v>
      </c>
      <c r="BI43" s="46" t="n">
        <f aca="false">IF(AND(BI31&gt;0,BI31&lt;=1,BI32="Niño",BI33="X"),0.33,0)</f>
        <v>0</v>
      </c>
      <c r="BJ43" s="46" t="n">
        <f aca="false">IF(AND(BJ31&gt;0,BJ31&lt;=1,BJ32="Niño",BJ33="X"),0.33,0)</f>
        <v>0</v>
      </c>
      <c r="BK43" s="46" t="n">
        <f aca="false">IF(AND(BK31&gt;0,BK31&lt;=1,BK32="Niño",BK33="X"),0.33,0)</f>
        <v>0</v>
      </c>
      <c r="BL43" s="46" t="n">
        <f aca="false">IF(AND(BL31&gt;0,BL31&lt;=1,BL32="Niño",BL33="X"),0.33,0)</f>
        <v>0</v>
      </c>
      <c r="BM43" s="46" t="n">
        <f aca="false">IF(AND(BM31&gt;0,BM31&lt;=1,BM32="Niño",BM33="X"),0.33,0)</f>
        <v>0</v>
      </c>
      <c r="BN43" s="46" t="n">
        <f aca="false">IF(AND(BN31&gt;0,BN31&lt;=1,BN32="Niño",BN33="X"),0.33,0)</f>
        <v>0</v>
      </c>
      <c r="BO43" s="46" t="n">
        <f aca="false">IF(AND(BO31&gt;0,BO31&lt;=1,BO32="Niño",BO33="X"),0.33,0)</f>
        <v>0</v>
      </c>
      <c r="BP43" s="46" t="n">
        <f aca="false">IF(AND(BP31&gt;0,BP31&lt;=1,BP32="Niño",BP33="X"),0.33,0)</f>
        <v>0</v>
      </c>
      <c r="BQ43" s="46" t="n">
        <f aca="false">IF(AND(BQ31&gt;0,BQ31&lt;=1,BQ32="Niño",BQ33="X"),0.33,0)</f>
        <v>0</v>
      </c>
      <c r="BR43" s="46" t="n">
        <f aca="false">IF(AND(BR31&gt;0,BR31&lt;=1,BR32="Niño",BR33="X"),0.33,0)</f>
        <v>0</v>
      </c>
      <c r="BS43" s="46" t="n">
        <f aca="false">IF(AND(BS31&gt;0,BS31&lt;=1,BS32="Niño",BS33="X"),0.33,0)</f>
        <v>0</v>
      </c>
      <c r="BT43" s="46" t="n">
        <f aca="false">IF(AND(BT31&gt;0,BT31&lt;=1,BT32="Niño",BT33="X"),0.33,0)</f>
        <v>0</v>
      </c>
      <c r="BU43" s="46" t="n">
        <f aca="false">IF(AND(BU31&gt;0,BU31&lt;=1,BU32="Niño",BU33="X"),0.33,0)</f>
        <v>0</v>
      </c>
      <c r="BV43" s="46" t="n">
        <f aca="false">IF(AND(BV31&gt;0,BV31&lt;=1,BV32="Niño",BV33="X"),0.33,0)</f>
        <v>0</v>
      </c>
      <c r="BW43" s="46" t="n">
        <f aca="false">IF(AND(BW31&gt;0,BW31&lt;=1,BW32="Niño",BW33="X"),0.33,0)</f>
        <v>0</v>
      </c>
      <c r="BX43" s="46" t="n">
        <f aca="false">IF(AND(BX31&gt;0,BX31&lt;=1,BX32="Niño",BX33="X"),0.33,0)</f>
        <v>0</v>
      </c>
      <c r="BY43" s="46" t="n">
        <f aca="false">IF(AND(BY31&gt;0,BY31&lt;=1,BY32="Niño",BY33="X"),0.33,0)</f>
        <v>0</v>
      </c>
      <c r="BZ43" s="46" t="n">
        <f aca="false">IF(AND(BZ31&gt;0,BZ31&lt;=1,BZ32="Niño",BZ33="X"),0.33,0)</f>
        <v>0</v>
      </c>
      <c r="CA43" s="46" t="n">
        <f aca="false">IF(AND(CA31&gt;0,CA31&lt;=1,CA32="Niño",CA33="X"),0.33,0)</f>
        <v>0</v>
      </c>
      <c r="CB43" s="46" t="n">
        <f aca="false">IF(AND(CB31&gt;0,CB31&lt;=1,CB32="Niño",CB33="X"),0.33,0)</f>
        <v>0</v>
      </c>
      <c r="CC43" s="46" t="n">
        <f aca="false">IF(AND(CC31&gt;0,CC31&lt;=1,CC32="Niño",CC33="X"),0.33,0)</f>
        <v>0</v>
      </c>
      <c r="CD43" s="46" t="n">
        <f aca="false">IF(AND(CD31&gt;0,CD31&lt;=1,CD32="Niño",CD33="X"),0.33,0)</f>
        <v>0</v>
      </c>
      <c r="CE43" s="46" t="n">
        <f aca="false">IF(AND(CE31&gt;0,CE31&lt;=1,CE32="Niño",CE33="X"),0.33,0)</f>
        <v>0</v>
      </c>
      <c r="CF43" s="46" t="n">
        <f aca="false">IF(AND(CF31&gt;0,CF31&lt;=1,CF32="Niño",CF33="X"),0.33,0)</f>
        <v>0</v>
      </c>
      <c r="CG43" s="46" t="n">
        <f aca="false">IF(AND(CG31&gt;0,CG31&lt;=1,CG32="Niño",CG33="X"),0.33,0)</f>
        <v>0</v>
      </c>
      <c r="CH43" s="46" t="n">
        <f aca="false">IF(AND(CH31&gt;0,CH31&lt;=1,CH32="Niño",CH33="X"),0.33,0)</f>
        <v>0</v>
      </c>
      <c r="CI43" s="46" t="n">
        <f aca="false">IF(AND(CI31&gt;0,CI31&lt;=1,CI32="Niño",CI33="X"),0.33,0)</f>
        <v>0</v>
      </c>
      <c r="CJ43" s="46" t="n">
        <f aca="false">IF(AND(CJ31&gt;0,CJ31&lt;=1,CJ32="Niño",CJ33="X"),0.33,0)</f>
        <v>0</v>
      </c>
      <c r="CK43" s="46" t="n">
        <f aca="false">IF(AND(CK31&gt;0,CK31&lt;=1,CK32="Niño",CK33="X"),0.33,0)</f>
        <v>0</v>
      </c>
      <c r="CL43" s="46" t="n">
        <f aca="false">IF(AND(CL31&gt;0,CL31&lt;=1,CL32="Niño",CL33="X"),0.33,0)</f>
        <v>0</v>
      </c>
      <c r="CM43" s="46" t="n">
        <f aca="false">IF(AND(CM31&gt;0,CM31&lt;=1,CM32="Niño",CM33="X"),0.33,0)</f>
        <v>0</v>
      </c>
      <c r="CN43" s="46" t="n">
        <f aca="false">IF(AND(CN31&gt;0,CN31&lt;=1,CN32="Niño",CN33="X"),0.33,0)</f>
        <v>0</v>
      </c>
      <c r="CO43" s="46" t="n">
        <f aca="false">IF(AND(CO31&gt;0,CO31&lt;=1,CO32="Niño",CO33="X"),0.33,0)</f>
        <v>0</v>
      </c>
      <c r="CP43" s="46" t="n">
        <f aca="false">IF(AND(CP31&gt;0,CP31&lt;=1,CP32="Niño",CP33="X"),0.33,0)</f>
        <v>0</v>
      </c>
      <c r="CQ43" s="46" t="n">
        <f aca="false">IF(AND(CQ31&gt;0,CQ31&lt;=1,CQ32="Niño",CQ33="X"),0.33,0)</f>
        <v>0</v>
      </c>
      <c r="CR43" s="46" t="n">
        <f aca="false">IF(AND(CR31&gt;0,CR31&lt;=1,CR32="Niño",CR33="X"),0.33,0)</f>
        <v>0</v>
      </c>
      <c r="CS43" s="1" t="s">
        <v>14</v>
      </c>
    </row>
    <row r="44" customFormat="false" ht="12" hidden="true" customHeight="true" outlineLevel="0" collapsed="false">
      <c r="B44" s="44"/>
      <c r="C44" s="53" t="s">
        <v>62</v>
      </c>
      <c r="D44" s="45"/>
      <c r="E44" s="46" t="n">
        <f aca="false">IF(AND(E31&gt;0,E31&lt;=1,E32="Niño",E34="X"),0.43,0)</f>
        <v>0</v>
      </c>
      <c r="F44" s="47"/>
      <c r="G44" s="46" t="n">
        <f aca="false">IF(AND(G31&gt;0,G31&lt;=1,G32="Niño",G34="X"),0.43,0)</f>
        <v>0</v>
      </c>
      <c r="H44" s="46" t="n">
        <f aca="false">IF(AND(H31&gt;0,H31&lt;=1,H32="Niño",H34="X"),0.43,0)</f>
        <v>0</v>
      </c>
      <c r="I44" s="46" t="n">
        <f aca="false">IF(AND(I31&gt;0,I31&lt;=1,I32="Niño",I34="X"),0.43,0)</f>
        <v>0</v>
      </c>
      <c r="J44" s="46" t="n">
        <f aca="false">IF(AND(J31&gt;0,J31&lt;=1,J32="Niño",J34="X"),0.43,0)</f>
        <v>0</v>
      </c>
      <c r="K44" s="46" t="n">
        <f aca="false">IF(AND(K31&gt;0,K31&lt;=1,K32="Niño",K34="X"),0.43,0)</f>
        <v>0</v>
      </c>
      <c r="L44" s="46" t="n">
        <f aca="false">IF(AND(L31&gt;0,L31&lt;=1,L32="Niño",L34="X"),0.43,0)</f>
        <v>0</v>
      </c>
      <c r="M44" s="46" t="n">
        <f aca="false">IF(AND(M31&gt;0,M31&lt;=1,M32="Niño",M34="X"),0.43,0)</f>
        <v>0</v>
      </c>
      <c r="N44" s="46" t="n">
        <f aca="false">IF(AND(N31&gt;0,N31&lt;=1,N32="Niño",N34="X"),0.43,0)</f>
        <v>0</v>
      </c>
      <c r="O44" s="46" t="n">
        <f aca="false">IF(AND(O31&gt;0,O31&lt;=1,O32="Niño",O34="X"),0.43,0)</f>
        <v>0</v>
      </c>
      <c r="P44" s="46" t="n">
        <f aca="false">IF(AND(P31&gt;0,P31&lt;=1,P32="Niño",P34="X"),0.43,0)</f>
        <v>0</v>
      </c>
      <c r="Q44" s="46" t="n">
        <f aca="false">IF(AND(Q31&gt;0,Q31&lt;=1,Q32="Niño",Q34="X"),0.43,0)</f>
        <v>0</v>
      </c>
      <c r="R44" s="46" t="n">
        <f aca="false">IF(AND(R31&gt;0,R31&lt;=1,R32="Niño",R34="X"),0.43,0)</f>
        <v>0</v>
      </c>
      <c r="S44" s="46" t="n">
        <f aca="false">IF(AND(S31&gt;0,S31&lt;=1,S32="Niño",S34="X"),0.43,0)</f>
        <v>0</v>
      </c>
      <c r="T44" s="46" t="n">
        <f aca="false">IF(AND(T31&gt;0,T31&lt;=1,T32="Niño",T34="X"),0.43,0)</f>
        <v>0</v>
      </c>
      <c r="U44" s="46" t="n">
        <f aca="false">IF(AND(U31&gt;0,U31&lt;=1,U32="Niño",U34="X"),0.43,0)</f>
        <v>0</v>
      </c>
      <c r="V44" s="46" t="n">
        <f aca="false">IF(AND(V31&gt;0,V31&lt;=1,V32="Niño",V34="X"),0.43,0)</f>
        <v>0</v>
      </c>
      <c r="W44" s="46" t="n">
        <f aca="false">IF(AND(W31&gt;0,W31&lt;=1,W32="Niño",W34="X"),0.43,0)</f>
        <v>0</v>
      </c>
      <c r="X44" s="46" t="n">
        <f aca="false">IF(AND(X31&gt;0,X31&lt;=1,X32="Niño",X34="X"),0.43,0)</f>
        <v>0</v>
      </c>
      <c r="Y44" s="46" t="n">
        <f aca="false">IF(AND(Y31&gt;0,Y31&lt;=1,Y32="Niño",Y34="X"),0.43,0)</f>
        <v>0</v>
      </c>
      <c r="Z44" s="46" t="n">
        <f aca="false">IF(AND(Z31&gt;0,Z31&lt;=1,Z32="Niño",Z34="X"),0.43,0)</f>
        <v>0</v>
      </c>
      <c r="AA44" s="46" t="n">
        <f aca="false">IF(AND(AA31&gt;0,AA31&lt;=1,AA32="Niño",AA34="X"),0.43,0)</f>
        <v>0</v>
      </c>
      <c r="AB44" s="46" t="n">
        <f aca="false">IF(AND(AB31&gt;0,AB31&lt;=1,AB32="Niño",AB34="X"),0.43,0)</f>
        <v>0</v>
      </c>
      <c r="AC44" s="46" t="n">
        <f aca="false">IF(AND(AC31&gt;0,AC31&lt;=1,AC32="Niño",AC34="X"),0.43,0)</f>
        <v>0</v>
      </c>
      <c r="AD44" s="46" t="n">
        <f aca="false">IF(AND(AD31&gt;0,AD31&lt;=1,AD32="Niño",AD34="X"),0.43,0)</f>
        <v>0</v>
      </c>
      <c r="AE44" s="46" t="n">
        <f aca="false">IF(AND(AE31&gt;0,AE31&lt;=1,AE32="Niño",AE34="X"),0.43,0)</f>
        <v>0</v>
      </c>
      <c r="AF44" s="46" t="n">
        <f aca="false">IF(AND(AF31&gt;0,AF31&lt;=1,AF32="Niño",AF34="X"),0.43,0)</f>
        <v>0</v>
      </c>
      <c r="AG44" s="46" t="n">
        <f aca="false">IF(AND(AG31&gt;0,AG31&lt;=1,AG32="Niño",AG34="X"),0.43,0)</f>
        <v>0</v>
      </c>
      <c r="AH44" s="46" t="n">
        <f aca="false">IF(AND(AH31&gt;0,AH31&lt;=1,AH32="Niño",AH34="X"),0.43,0)</f>
        <v>0</v>
      </c>
      <c r="AI44" s="46" t="n">
        <f aca="false">IF(AND(AI31&gt;0,AI31&lt;=1,AI32="Niño",AI34="X"),0.43,0)</f>
        <v>0</v>
      </c>
      <c r="AJ44" s="46" t="n">
        <f aca="false">IF(AND(AJ31&gt;0,AJ31&lt;=1,AJ32="Niño",AJ34="X"),0.43,0)</f>
        <v>0</v>
      </c>
      <c r="AK44" s="46" t="n">
        <f aca="false">IF(AND(AK31&gt;0,AK31&lt;=1,AK32="Niño",AK34="X"),0.43,0)</f>
        <v>0</v>
      </c>
      <c r="AL44" s="46" t="n">
        <f aca="false">IF(AND(AL31&gt;0,AL31&lt;=1,AL32="Niño",AL34="X"),0.43,0)</f>
        <v>0</v>
      </c>
      <c r="AM44" s="46" t="n">
        <f aca="false">IF(AND(AM31&gt;0,AM31&lt;=1,AM32="Niño",AM34="X"),0.43,0)</f>
        <v>0</v>
      </c>
      <c r="AN44" s="46" t="n">
        <f aca="false">IF(AND(AN31&gt;0,AN31&lt;=1,AN32="Niño",AN34="X"),0.43,0)</f>
        <v>0</v>
      </c>
      <c r="AO44" s="46" t="n">
        <f aca="false">IF(AND(AO31&gt;0,AO31&lt;=1,AO32="Niño",AO34="X"),0.43,0)</f>
        <v>0</v>
      </c>
      <c r="AP44" s="46" t="n">
        <f aca="false">IF(AND(AP31&gt;0,AP31&lt;=1,AP32="Niño",AP34="X"),0.43,0)</f>
        <v>0</v>
      </c>
      <c r="AQ44" s="46" t="n">
        <f aca="false">IF(AND(AQ31&gt;0,AQ31&lt;=1,AQ32="Niño",AQ34="X"),0.43,0)</f>
        <v>0</v>
      </c>
      <c r="AR44" s="46" t="n">
        <f aca="false">IF(AND(AR31&gt;0,AR31&lt;=1,AR32="Niño",AR34="X"),0.43,0)</f>
        <v>0</v>
      </c>
      <c r="AS44" s="46" t="n">
        <f aca="false">IF(AND(AS31&gt;0,AS31&lt;=1,AS32="Niño",AS34="X"),0.43,0)</f>
        <v>0</v>
      </c>
      <c r="AT44" s="46" t="n">
        <f aca="false">IF(AND(AT31&gt;0,AT31&lt;=1,AT32="Niño",AT34="X"),0.43,0)</f>
        <v>0</v>
      </c>
      <c r="AU44" s="46" t="n">
        <f aca="false">IF(AND(AU31&gt;0,AU31&lt;=1,AU32="Niño",AU34="X"),0.43,0)</f>
        <v>0</v>
      </c>
      <c r="AV44" s="46" t="n">
        <f aca="false">IF(AND(AV31&gt;0,AV31&lt;=1,AV32="Niño",AV34="X"),0.43,0)</f>
        <v>0</v>
      </c>
      <c r="AW44" s="46" t="n">
        <f aca="false">IF(AND(AW31&gt;0,AW31&lt;=1,AW32="Niño",AW34="X"),0.43,0)</f>
        <v>0</v>
      </c>
      <c r="AX44" s="46" t="n">
        <f aca="false">IF(AND(AX31&gt;0,AX31&lt;=1,AX32="Niño",AX34="X"),0.43,0)</f>
        <v>0</v>
      </c>
      <c r="AY44" s="46" t="n">
        <f aca="false">IF(AND(AY31&gt;0,AY31&lt;=1,AY32="Niño",AY34="X"),0.43,0)</f>
        <v>0</v>
      </c>
      <c r="AZ44" s="46" t="n">
        <f aca="false">IF(AND(AZ31&gt;0,AZ31&lt;=1,AZ32="Niño",AZ34="X"),0.43,0)</f>
        <v>0</v>
      </c>
      <c r="BA44" s="46" t="n">
        <f aca="false">IF(AND(BA31&gt;0,BA31&lt;=1,BA32="Niño",BA34="X"),0.43,0)</f>
        <v>0</v>
      </c>
      <c r="BB44" s="46" t="n">
        <f aca="false">IF(AND(BB31&gt;0,BB31&lt;=1,BB32="Niño",BB34="X"),0.43,0)</f>
        <v>0</v>
      </c>
      <c r="BC44" s="46" t="n">
        <f aca="false">IF(AND(BC31&gt;0,BC31&lt;=1,BC32="Niño",BC34="X"),0.43,0)</f>
        <v>0</v>
      </c>
      <c r="BD44" s="46" t="n">
        <f aca="false">IF(AND(BD31&gt;0,BD31&lt;=1,BD32="Niño",BD34="X"),0.43,0)</f>
        <v>0</v>
      </c>
      <c r="BE44" s="46" t="n">
        <f aca="false">IF(AND(BE31&gt;0,BE31&lt;=1,BE32="Niño",BE34="X"),0.43,0)</f>
        <v>0</v>
      </c>
      <c r="BF44" s="46" t="n">
        <f aca="false">IF(AND(BF31&gt;0,BF31&lt;=1,BF32="Niño",BF34="X"),0.43,0)</f>
        <v>0</v>
      </c>
      <c r="BG44" s="46" t="n">
        <f aca="false">IF(AND(BG31&gt;0,BG31&lt;=1,BG32="Niño",BG34="X"),0.43,0)</f>
        <v>0</v>
      </c>
      <c r="BH44" s="46" t="n">
        <f aca="false">IF(AND(BH31&gt;0,BH31&lt;=1,BH32="Niño",BH34="X"),0.43,0)</f>
        <v>0</v>
      </c>
      <c r="BI44" s="46" t="n">
        <f aca="false">IF(AND(BI31&gt;0,BI31&lt;=1,BI32="Niño",BI34="X"),0.43,0)</f>
        <v>0</v>
      </c>
      <c r="BJ44" s="46" t="n">
        <f aca="false">IF(AND(BJ31&gt;0,BJ31&lt;=1,BJ32="Niño",BJ34="X"),0.43,0)</f>
        <v>0</v>
      </c>
      <c r="BK44" s="46" t="n">
        <f aca="false">IF(AND(BK31&gt;0,BK31&lt;=1,BK32="Niño",BK34="X"),0.43,0)</f>
        <v>0</v>
      </c>
      <c r="BL44" s="46" t="n">
        <f aca="false">IF(AND(BL31&gt;0,BL31&lt;=1,BL32="Niño",BL34="X"),0.43,0)</f>
        <v>0</v>
      </c>
      <c r="BM44" s="46" t="n">
        <f aca="false">IF(AND(BM31&gt;0,BM31&lt;=1,BM32="Niño",BM34="X"),0.43,0)</f>
        <v>0</v>
      </c>
      <c r="BN44" s="46" t="n">
        <f aca="false">IF(AND(BN31&gt;0,BN31&lt;=1,BN32="Niño",BN34="X"),0.43,0)</f>
        <v>0</v>
      </c>
      <c r="BO44" s="46" t="n">
        <f aca="false">IF(AND(BO31&gt;0,BO31&lt;=1,BO32="Niño",BO34="X"),0.43,0)</f>
        <v>0</v>
      </c>
      <c r="BP44" s="46" t="n">
        <f aca="false">IF(AND(BP31&gt;0,BP31&lt;=1,BP32="Niño",BP34="X"),0.43,0)</f>
        <v>0</v>
      </c>
      <c r="BQ44" s="46" t="n">
        <f aca="false">IF(AND(BQ31&gt;0,BQ31&lt;=1,BQ32="Niño",BQ34="X"),0.43,0)</f>
        <v>0</v>
      </c>
      <c r="BR44" s="46" t="n">
        <f aca="false">IF(AND(BR31&gt;0,BR31&lt;=1,BR32="Niño",BR34="X"),0.43,0)</f>
        <v>0</v>
      </c>
      <c r="BS44" s="46" t="n">
        <f aca="false">IF(AND(BS31&gt;0,BS31&lt;=1,BS32="Niño",BS34="X"),0.43,0)</f>
        <v>0</v>
      </c>
      <c r="BT44" s="46" t="n">
        <f aca="false">IF(AND(BT31&gt;0,BT31&lt;=1,BT32="Niño",BT34="X"),0.43,0)</f>
        <v>0</v>
      </c>
      <c r="BU44" s="46" t="n">
        <f aca="false">IF(AND(BU31&gt;0,BU31&lt;=1,BU32="Niño",BU34="X"),0.43,0)</f>
        <v>0</v>
      </c>
      <c r="BV44" s="46" t="n">
        <f aca="false">IF(AND(BV31&gt;0,BV31&lt;=1,BV32="Niño",BV34="X"),0.43,0)</f>
        <v>0</v>
      </c>
      <c r="BW44" s="46" t="n">
        <f aca="false">IF(AND(BW31&gt;0,BW31&lt;=1,BW32="Niño",BW34="X"),0.43,0)</f>
        <v>0</v>
      </c>
      <c r="BX44" s="46" t="n">
        <f aca="false">IF(AND(BX31&gt;0,BX31&lt;=1,BX32="Niño",BX34="X"),0.43,0)</f>
        <v>0</v>
      </c>
      <c r="BY44" s="46" t="n">
        <f aca="false">IF(AND(BY31&gt;0,BY31&lt;=1,BY32="Niño",BY34="X"),0.43,0)</f>
        <v>0</v>
      </c>
      <c r="BZ44" s="46" t="n">
        <f aca="false">IF(AND(BZ31&gt;0,BZ31&lt;=1,BZ32="Niño",BZ34="X"),0.43,0)</f>
        <v>0</v>
      </c>
      <c r="CA44" s="46" t="n">
        <f aca="false">IF(AND(CA31&gt;0,CA31&lt;=1,CA32="Niño",CA34="X"),0.43,0)</f>
        <v>0</v>
      </c>
      <c r="CB44" s="46" t="n">
        <f aca="false">IF(AND(CB31&gt;0,CB31&lt;=1,CB32="Niño",CB34="X"),0.43,0)</f>
        <v>0</v>
      </c>
      <c r="CC44" s="46" t="n">
        <f aca="false">IF(AND(CC31&gt;0,CC31&lt;=1,CC32="Niño",CC34="X"),0.43,0)</f>
        <v>0</v>
      </c>
      <c r="CD44" s="46" t="n">
        <f aca="false">IF(AND(CD31&gt;0,CD31&lt;=1,CD32="Niño",CD34="X"),0.43,0)</f>
        <v>0</v>
      </c>
      <c r="CE44" s="46" t="n">
        <f aca="false">IF(AND(CE31&gt;0,CE31&lt;=1,CE32="Niño",CE34="X"),0.43,0)</f>
        <v>0</v>
      </c>
      <c r="CF44" s="46" t="n">
        <f aca="false">IF(AND(CF31&gt;0,CF31&lt;=1,CF32="Niño",CF34="X"),0.43,0)</f>
        <v>0</v>
      </c>
      <c r="CG44" s="46" t="n">
        <f aca="false">IF(AND(CG31&gt;0,CG31&lt;=1,CG32="Niño",CG34="X"),0.43,0)</f>
        <v>0</v>
      </c>
      <c r="CH44" s="46" t="n">
        <f aca="false">IF(AND(CH31&gt;0,CH31&lt;=1,CH32="Niño",CH34="X"),0.43,0)</f>
        <v>0</v>
      </c>
      <c r="CI44" s="46" t="n">
        <f aca="false">IF(AND(CI31&gt;0,CI31&lt;=1,CI32="Niño",CI34="X"),0.43,0)</f>
        <v>0</v>
      </c>
      <c r="CJ44" s="46" t="n">
        <f aca="false">IF(AND(CJ31&gt;0,CJ31&lt;=1,CJ32="Niño",CJ34="X"),0.43,0)</f>
        <v>0</v>
      </c>
      <c r="CK44" s="46" t="n">
        <f aca="false">IF(AND(CK31&gt;0,CK31&lt;=1,CK32="Niño",CK34="X"),0.43,0)</f>
        <v>0</v>
      </c>
      <c r="CL44" s="46" t="n">
        <f aca="false">IF(AND(CL31&gt;0,CL31&lt;=1,CL32="Niño",CL34="X"),0.43,0)</f>
        <v>0</v>
      </c>
      <c r="CM44" s="46" t="n">
        <f aca="false">IF(AND(CM31&gt;0,CM31&lt;=1,CM32="Niño",CM34="X"),0.43,0)</f>
        <v>0</v>
      </c>
      <c r="CN44" s="46" t="n">
        <f aca="false">IF(AND(CN31&gt;0,CN31&lt;=1,CN32="Niño",CN34="X"),0.43,0)</f>
        <v>0</v>
      </c>
      <c r="CO44" s="46" t="n">
        <f aca="false">IF(AND(CO31&gt;0,CO31&lt;=1,CO32="Niño",CO34="X"),0.43,0)</f>
        <v>0</v>
      </c>
      <c r="CP44" s="46" t="n">
        <f aca="false">IF(AND(CP31&gt;0,CP31&lt;=1,CP32="Niño",CP34="X"),0.43,0)</f>
        <v>0</v>
      </c>
      <c r="CQ44" s="46" t="n">
        <f aca="false">IF(AND(CQ31&gt;0,CQ31&lt;=1,CQ32="Niño",CQ34="X"),0.43,0)</f>
        <v>0</v>
      </c>
      <c r="CR44" s="46" t="n">
        <f aca="false">IF(AND(CR31&gt;0,CR31&lt;=1,CR32="Niño",CR34="X"),0.43,0)</f>
        <v>0</v>
      </c>
      <c r="CS44" s="1" t="s">
        <v>14</v>
      </c>
    </row>
    <row r="45" customFormat="false" ht="12" hidden="true" customHeight="true" outlineLevel="0" collapsed="false">
      <c r="B45" s="44"/>
      <c r="C45" s="45" t="s">
        <v>63</v>
      </c>
      <c r="D45" s="45"/>
      <c r="E45" s="46" t="n">
        <f aca="false">IF(AND(E31&gt;0,E31&lt;=1,E32="Niño",E35="X"),0.45,0)</f>
        <v>0</v>
      </c>
      <c r="F45" s="47"/>
      <c r="G45" s="46" t="n">
        <f aca="false">IF(AND(G31&gt;0,G31&lt;=1,G32="Niño",G35="X"),0.45,0)</f>
        <v>0</v>
      </c>
      <c r="H45" s="46" t="n">
        <f aca="false">IF(AND(H31&gt;0,H31&lt;=1,H32="Niño",H35="X"),0.45,0)</f>
        <v>0</v>
      </c>
      <c r="I45" s="46" t="n">
        <f aca="false">IF(AND(I31&gt;0,I31&lt;=1,I32="Niño",I35="X"),0.45,0)</f>
        <v>0</v>
      </c>
      <c r="J45" s="46" t="n">
        <f aca="false">IF(AND(J31&gt;0,J31&lt;=1,J32="Niño",J35="X"),0.45,0)</f>
        <v>0</v>
      </c>
      <c r="K45" s="46" t="n">
        <f aca="false">IF(AND(K31&gt;0,K31&lt;=1,K32="Niño",K35="X"),0.45,0)</f>
        <v>0</v>
      </c>
      <c r="L45" s="46" t="n">
        <f aca="false">IF(AND(L31&gt;0,L31&lt;=1,L32="Niño",L35="X"),0.45,0)</f>
        <v>0</v>
      </c>
      <c r="M45" s="46" t="n">
        <f aca="false">IF(AND(M31&gt;0,M31&lt;=1,M32="Niño",M35="X"),0.45,0)</f>
        <v>0</v>
      </c>
      <c r="N45" s="46" t="n">
        <f aca="false">IF(AND(N31&gt;0,N31&lt;=1,N32="Niño",N35="X"),0.45,0)</f>
        <v>0</v>
      </c>
      <c r="O45" s="46" t="n">
        <f aca="false">IF(AND(O31&gt;0,O31&lt;=1,O32="Niño",O35="X"),0.45,0)</f>
        <v>0</v>
      </c>
      <c r="P45" s="46" t="n">
        <f aca="false">IF(AND(P31&gt;0,P31&lt;=1,P32="Niño",P35="X"),0.45,0)</f>
        <v>0</v>
      </c>
      <c r="Q45" s="46" t="n">
        <f aca="false">IF(AND(Q31&gt;0,Q31&lt;=1,Q32="Niño",Q35="X"),0.45,0)</f>
        <v>0</v>
      </c>
      <c r="R45" s="46" t="n">
        <f aca="false">IF(AND(R31&gt;0,R31&lt;=1,R32="Niño",R35="X"),0.45,0)</f>
        <v>0</v>
      </c>
      <c r="S45" s="46" t="n">
        <f aca="false">IF(AND(S31&gt;0,S31&lt;=1,S32="Niño",S35="X"),0.45,0)</f>
        <v>0</v>
      </c>
      <c r="T45" s="46" t="n">
        <f aca="false">IF(AND(T31&gt;0,T31&lt;=1,T32="Niño",T35="X"),0.45,0)</f>
        <v>0</v>
      </c>
      <c r="U45" s="46" t="n">
        <f aca="false">IF(AND(U31&gt;0,U31&lt;=1,U32="Niño",U35="X"),0.45,0)</f>
        <v>0</v>
      </c>
      <c r="V45" s="46" t="n">
        <f aca="false">IF(AND(V31&gt;0,V31&lt;=1,V32="Niño",V35="X"),0.45,0)</f>
        <v>0</v>
      </c>
      <c r="W45" s="46" t="n">
        <f aca="false">IF(AND(W31&gt;0,W31&lt;=1,W32="Niño",W35="X"),0.45,0)</f>
        <v>0</v>
      </c>
      <c r="X45" s="46" t="n">
        <f aca="false">IF(AND(X31&gt;0,X31&lt;=1,X32="Niño",X35="X"),0.45,0)</f>
        <v>0</v>
      </c>
      <c r="Y45" s="46" t="n">
        <f aca="false">IF(AND(Y31&gt;0,Y31&lt;=1,Y32="Niño",Y35="X"),0.45,0)</f>
        <v>0</v>
      </c>
      <c r="Z45" s="46" t="n">
        <f aca="false">IF(AND(Z31&gt;0,Z31&lt;=1,Z32="Niño",Z35="X"),0.45,0)</f>
        <v>0</v>
      </c>
      <c r="AA45" s="46" t="n">
        <f aca="false">IF(AND(AA31&gt;0,AA31&lt;=1,AA32="Niño",AA35="X"),0.45,0)</f>
        <v>0</v>
      </c>
      <c r="AB45" s="46" t="n">
        <f aca="false">IF(AND(AB31&gt;0,AB31&lt;=1,AB32="Niño",AB35="X"),0.45,0)</f>
        <v>0</v>
      </c>
      <c r="AC45" s="46" t="n">
        <f aca="false">IF(AND(AC31&gt;0,AC31&lt;=1,AC32="Niño",AC35="X"),0.45,0)</f>
        <v>0</v>
      </c>
      <c r="AD45" s="46" t="n">
        <f aca="false">IF(AND(AD31&gt;0,AD31&lt;=1,AD32="Niño",AD35="X"),0.45,0)</f>
        <v>0</v>
      </c>
      <c r="AE45" s="46" t="n">
        <f aca="false">IF(AND(AE31&gt;0,AE31&lt;=1,AE32="Niño",AE35="X"),0.45,0)</f>
        <v>0</v>
      </c>
      <c r="AF45" s="46" t="n">
        <f aca="false">IF(AND(AF31&gt;0,AF31&lt;=1,AF32="Niño",AF35="X"),0.45,0)</f>
        <v>0</v>
      </c>
      <c r="AG45" s="46" t="n">
        <f aca="false">IF(AND(AG31&gt;0,AG31&lt;=1,AG32="Niño",AG35="X"),0.45,0)</f>
        <v>0</v>
      </c>
      <c r="AH45" s="46" t="n">
        <f aca="false">IF(AND(AH31&gt;0,AH31&lt;=1,AH32="Niño",AH35="X"),0.45,0)</f>
        <v>0</v>
      </c>
      <c r="AI45" s="46" t="n">
        <f aca="false">IF(AND(AI31&gt;0,AI31&lt;=1,AI32="Niño",AI35="X"),0.45,0)</f>
        <v>0</v>
      </c>
      <c r="AJ45" s="46" t="n">
        <f aca="false">IF(AND(AJ31&gt;0,AJ31&lt;=1,AJ32="Niño",AJ35="X"),0.45,0)</f>
        <v>0</v>
      </c>
      <c r="AK45" s="46" t="n">
        <f aca="false">IF(AND(AK31&gt;0,AK31&lt;=1,AK32="Niño",AK35="X"),0.45,0)</f>
        <v>0</v>
      </c>
      <c r="AL45" s="46" t="n">
        <f aca="false">IF(AND(AL31&gt;0,AL31&lt;=1,AL32="Niño",AL35="X"),0.45,0)</f>
        <v>0</v>
      </c>
      <c r="AM45" s="46" t="n">
        <f aca="false">IF(AND(AM31&gt;0,AM31&lt;=1,AM32="Niño",AM35="X"),0.45,0)</f>
        <v>0</v>
      </c>
      <c r="AN45" s="46" t="n">
        <f aca="false">IF(AND(AN31&gt;0,AN31&lt;=1,AN32="Niño",AN35="X"),0.45,0)</f>
        <v>0</v>
      </c>
      <c r="AO45" s="46" t="n">
        <f aca="false">IF(AND(AO31&gt;0,AO31&lt;=1,AO32="Niño",AO35="X"),0.45,0)</f>
        <v>0</v>
      </c>
      <c r="AP45" s="46" t="n">
        <f aca="false">IF(AND(AP31&gt;0,AP31&lt;=1,AP32="Niño",AP35="X"),0.45,0)</f>
        <v>0</v>
      </c>
      <c r="AQ45" s="46" t="n">
        <f aca="false">IF(AND(AQ31&gt;0,AQ31&lt;=1,AQ32="Niño",AQ35="X"),0.45,0)</f>
        <v>0</v>
      </c>
      <c r="AR45" s="46" t="n">
        <f aca="false">IF(AND(AR31&gt;0,AR31&lt;=1,AR32="Niño",AR35="X"),0.45,0)</f>
        <v>0</v>
      </c>
      <c r="AS45" s="46" t="n">
        <f aca="false">IF(AND(AS31&gt;0,AS31&lt;=1,AS32="Niño",AS35="X"),0.45,0)</f>
        <v>0</v>
      </c>
      <c r="AT45" s="46" t="n">
        <f aca="false">IF(AND(AT31&gt;0,AT31&lt;=1,AT32="Niño",AT35="X"),0.45,0)</f>
        <v>0</v>
      </c>
      <c r="AU45" s="46" t="n">
        <f aca="false">IF(AND(AU31&gt;0,AU31&lt;=1,AU32="Niño",AU35="X"),0.45,0)</f>
        <v>0</v>
      </c>
      <c r="AV45" s="46" t="n">
        <f aca="false">IF(AND(AV31&gt;0,AV31&lt;=1,AV32="Niño",AV35="X"),0.45,0)</f>
        <v>0</v>
      </c>
      <c r="AW45" s="46" t="n">
        <f aca="false">IF(AND(AW31&gt;0,AW31&lt;=1,AW32="Niño",AW35="X"),0.45,0)</f>
        <v>0</v>
      </c>
      <c r="AX45" s="46" t="n">
        <f aca="false">IF(AND(AX31&gt;0,AX31&lt;=1,AX32="Niño",AX35="X"),0.45,0)</f>
        <v>0</v>
      </c>
      <c r="AY45" s="46" t="n">
        <f aca="false">IF(AND(AY31&gt;0,AY31&lt;=1,AY32="Niño",AY35="X"),0.45,0)</f>
        <v>0</v>
      </c>
      <c r="AZ45" s="46" t="n">
        <f aca="false">IF(AND(AZ31&gt;0,AZ31&lt;=1,AZ32="Niño",AZ35="X"),0.45,0)</f>
        <v>0</v>
      </c>
      <c r="BA45" s="46" t="n">
        <f aca="false">IF(AND(BA31&gt;0,BA31&lt;=1,BA32="Niño",BA35="X"),0.45,0)</f>
        <v>0</v>
      </c>
      <c r="BB45" s="46" t="n">
        <f aca="false">IF(AND(BB31&gt;0,BB31&lt;=1,BB32="Niño",BB35="X"),0.45,0)</f>
        <v>0</v>
      </c>
      <c r="BC45" s="46" t="n">
        <f aca="false">IF(AND(BC31&gt;0,BC31&lt;=1,BC32="Niño",BC35="X"),0.45,0)</f>
        <v>0</v>
      </c>
      <c r="BD45" s="46" t="n">
        <f aca="false">IF(AND(BD31&gt;0,BD31&lt;=1,BD32="Niño",BD35="X"),0.45,0)</f>
        <v>0</v>
      </c>
      <c r="BE45" s="46" t="n">
        <f aca="false">IF(AND(BE31&gt;0,BE31&lt;=1,BE32="Niño",BE35="X"),0.45,0)</f>
        <v>0</v>
      </c>
      <c r="BF45" s="46" t="n">
        <f aca="false">IF(AND(BF31&gt;0,BF31&lt;=1,BF32="Niño",BF35="X"),0.45,0)</f>
        <v>0</v>
      </c>
      <c r="BG45" s="46" t="n">
        <f aca="false">IF(AND(BG31&gt;0,BG31&lt;=1,BG32="Niño",BG35="X"),0.45,0)</f>
        <v>0</v>
      </c>
      <c r="BH45" s="46" t="n">
        <f aca="false">IF(AND(BH31&gt;0,BH31&lt;=1,BH32="Niño",BH35="X"),0.45,0)</f>
        <v>0</v>
      </c>
      <c r="BI45" s="46" t="n">
        <f aca="false">IF(AND(BI31&gt;0,BI31&lt;=1,BI32="Niño",BI35="X"),0.45,0)</f>
        <v>0</v>
      </c>
      <c r="BJ45" s="46" t="n">
        <f aca="false">IF(AND(BJ31&gt;0,BJ31&lt;=1,BJ32="Niño",BJ35="X"),0.45,0)</f>
        <v>0</v>
      </c>
      <c r="BK45" s="46" t="n">
        <f aca="false">IF(AND(BK31&gt;0,BK31&lt;=1,BK32="Niño",BK35="X"),0.45,0)</f>
        <v>0</v>
      </c>
      <c r="BL45" s="46" t="n">
        <f aca="false">IF(AND(BL31&gt;0,BL31&lt;=1,BL32="Niño",BL35="X"),0.45,0)</f>
        <v>0</v>
      </c>
      <c r="BM45" s="46" t="n">
        <f aca="false">IF(AND(BM31&gt;0,BM31&lt;=1,BM32="Niño",BM35="X"),0.45,0)</f>
        <v>0</v>
      </c>
      <c r="BN45" s="46" t="n">
        <f aca="false">IF(AND(BN31&gt;0,BN31&lt;=1,BN32="Niño",BN35="X"),0.45,0)</f>
        <v>0</v>
      </c>
      <c r="BO45" s="46" t="n">
        <f aca="false">IF(AND(BO31&gt;0,BO31&lt;=1,BO32="Niño",BO35="X"),0.45,0)</f>
        <v>0</v>
      </c>
      <c r="BP45" s="46" t="n">
        <f aca="false">IF(AND(BP31&gt;0,BP31&lt;=1,BP32="Niño",BP35="X"),0.45,0)</f>
        <v>0</v>
      </c>
      <c r="BQ45" s="46" t="n">
        <f aca="false">IF(AND(BQ31&gt;0,BQ31&lt;=1,BQ32="Niño",BQ35="X"),0.45,0)</f>
        <v>0</v>
      </c>
      <c r="BR45" s="46" t="n">
        <f aca="false">IF(AND(BR31&gt;0,BR31&lt;=1,BR32="Niño",BR35="X"),0.45,0)</f>
        <v>0</v>
      </c>
      <c r="BS45" s="46" t="n">
        <f aca="false">IF(AND(BS31&gt;0,BS31&lt;=1,BS32="Niño",BS35="X"),0.45,0)</f>
        <v>0</v>
      </c>
      <c r="BT45" s="46" t="n">
        <f aca="false">IF(AND(BT31&gt;0,BT31&lt;=1,BT32="Niño",BT35="X"),0.45,0)</f>
        <v>0</v>
      </c>
      <c r="BU45" s="46" t="n">
        <f aca="false">IF(AND(BU31&gt;0,BU31&lt;=1,BU32="Niño",BU35="X"),0.45,0)</f>
        <v>0</v>
      </c>
      <c r="BV45" s="46" t="n">
        <f aca="false">IF(AND(BV31&gt;0,BV31&lt;=1,BV32="Niño",BV35="X"),0.45,0)</f>
        <v>0</v>
      </c>
      <c r="BW45" s="46" t="n">
        <f aca="false">IF(AND(BW31&gt;0,BW31&lt;=1,BW32="Niño",BW35="X"),0.45,0)</f>
        <v>0</v>
      </c>
      <c r="BX45" s="46" t="n">
        <f aca="false">IF(AND(BX31&gt;0,BX31&lt;=1,BX32="Niño",BX35="X"),0.45,0)</f>
        <v>0</v>
      </c>
      <c r="BY45" s="46" t="n">
        <f aca="false">IF(AND(BY31&gt;0,BY31&lt;=1,BY32="Niño",BY35="X"),0.45,0)</f>
        <v>0</v>
      </c>
      <c r="BZ45" s="46" t="n">
        <f aca="false">IF(AND(BZ31&gt;0,BZ31&lt;=1,BZ32="Niño",BZ35="X"),0.45,0)</f>
        <v>0</v>
      </c>
      <c r="CA45" s="46" t="n">
        <f aca="false">IF(AND(CA31&gt;0,CA31&lt;=1,CA32="Niño",CA35="X"),0.45,0)</f>
        <v>0</v>
      </c>
      <c r="CB45" s="46" t="n">
        <f aca="false">IF(AND(CB31&gt;0,CB31&lt;=1,CB32="Niño",CB35="X"),0.45,0)</f>
        <v>0</v>
      </c>
      <c r="CC45" s="46" t="n">
        <f aca="false">IF(AND(CC31&gt;0,CC31&lt;=1,CC32="Niño",CC35="X"),0.45,0)</f>
        <v>0</v>
      </c>
      <c r="CD45" s="46" t="n">
        <f aca="false">IF(AND(CD31&gt;0,CD31&lt;=1,CD32="Niño",CD35="X"),0.45,0)</f>
        <v>0</v>
      </c>
      <c r="CE45" s="46" t="n">
        <f aca="false">IF(AND(CE31&gt;0,CE31&lt;=1,CE32="Niño",CE35="X"),0.45,0)</f>
        <v>0</v>
      </c>
      <c r="CF45" s="46" t="n">
        <f aca="false">IF(AND(CF31&gt;0,CF31&lt;=1,CF32="Niño",CF35="X"),0.45,0)</f>
        <v>0</v>
      </c>
      <c r="CG45" s="46" t="n">
        <f aca="false">IF(AND(CG31&gt;0,CG31&lt;=1,CG32="Niño",CG35="X"),0.45,0)</f>
        <v>0</v>
      </c>
      <c r="CH45" s="46" t="n">
        <f aca="false">IF(AND(CH31&gt;0,CH31&lt;=1,CH32="Niño",CH35="X"),0.45,0)</f>
        <v>0</v>
      </c>
      <c r="CI45" s="46" t="n">
        <f aca="false">IF(AND(CI31&gt;0,CI31&lt;=1,CI32="Niño",CI35="X"),0.45,0)</f>
        <v>0</v>
      </c>
      <c r="CJ45" s="46" t="n">
        <f aca="false">IF(AND(CJ31&gt;0,CJ31&lt;=1,CJ32="Niño",CJ35="X"),0.45,0)</f>
        <v>0</v>
      </c>
      <c r="CK45" s="46" t="n">
        <f aca="false">IF(AND(CK31&gt;0,CK31&lt;=1,CK32="Niño",CK35="X"),0.45,0)</f>
        <v>0</v>
      </c>
      <c r="CL45" s="46" t="n">
        <f aca="false">IF(AND(CL31&gt;0,CL31&lt;=1,CL32="Niño",CL35="X"),0.45,0)</f>
        <v>0</v>
      </c>
      <c r="CM45" s="46" t="n">
        <f aca="false">IF(AND(CM31&gt;0,CM31&lt;=1,CM32="Niño",CM35="X"),0.45,0)</f>
        <v>0</v>
      </c>
      <c r="CN45" s="46" t="n">
        <f aca="false">IF(AND(CN31&gt;0,CN31&lt;=1,CN32="Niño",CN35="X"),0.45,0)</f>
        <v>0</v>
      </c>
      <c r="CO45" s="46" t="n">
        <f aca="false">IF(AND(CO31&gt;0,CO31&lt;=1,CO32="Niño",CO35="X"),0.45,0)</f>
        <v>0</v>
      </c>
      <c r="CP45" s="46" t="n">
        <f aca="false">IF(AND(CP31&gt;0,CP31&lt;=1,CP32="Niño",CP35="X"),0.45,0)</f>
        <v>0</v>
      </c>
      <c r="CQ45" s="46" t="n">
        <f aca="false">IF(AND(CQ31&gt;0,CQ31&lt;=1,CQ32="Niño",CQ35="X"),0.45,0)</f>
        <v>0</v>
      </c>
      <c r="CR45" s="46" t="n">
        <f aca="false">IF(AND(CR31&gt;0,CR31&lt;=1,CR32="Niño",CR35="X"),0.45,0)</f>
        <v>0</v>
      </c>
      <c r="CS45" s="1" t="s">
        <v>14</v>
      </c>
    </row>
    <row r="46" customFormat="false" ht="12" hidden="true" customHeight="true" outlineLevel="0" collapsed="false">
      <c r="B46" s="44"/>
      <c r="C46" s="45" t="s">
        <v>64</v>
      </c>
      <c r="D46" s="45"/>
      <c r="E46" s="46" t="n">
        <f aca="false">IF(AND(E31&gt;1,E31&lt;=13),0.55,0)</f>
        <v>0</v>
      </c>
      <c r="F46" s="47"/>
      <c r="G46" s="46" t="n">
        <f aca="false">IF(AND(G31&gt;1,G31&lt;=13),0.55,0)</f>
        <v>0</v>
      </c>
      <c r="H46" s="46" t="n">
        <f aca="false">IF(AND(H31&gt;1,H31&lt;=13),0.55,0)</f>
        <v>0</v>
      </c>
      <c r="I46" s="46" t="n">
        <f aca="false">IF(AND(I31&gt;1,I31&lt;=13),0.55,0)</f>
        <v>0</v>
      </c>
      <c r="J46" s="46" t="n">
        <f aca="false">IF(AND(J31&gt;1,J31&lt;=13),0.55,0)</f>
        <v>0</v>
      </c>
      <c r="K46" s="46" t="n">
        <f aca="false">IF(AND(K31&gt;1,K31&lt;=13),0.55,0)</f>
        <v>0</v>
      </c>
      <c r="L46" s="46" t="n">
        <f aca="false">IF(AND(L31&gt;1,L31&lt;=13),0.55,0)</f>
        <v>0</v>
      </c>
      <c r="M46" s="46" t="n">
        <f aca="false">IF(AND(M31&gt;1,M31&lt;=13),0.55,0)</f>
        <v>0</v>
      </c>
      <c r="N46" s="46" t="n">
        <f aca="false">IF(AND(N31&gt;1,N31&lt;=13),0.55,0)</f>
        <v>0</v>
      </c>
      <c r="O46" s="46" t="n">
        <f aca="false">IF(AND(O31&gt;1,O31&lt;=13),0.55,0)</f>
        <v>0</v>
      </c>
      <c r="P46" s="46" t="n">
        <f aca="false">IF(AND(P31&gt;1,P31&lt;=13),0.55,0)</f>
        <v>0</v>
      </c>
      <c r="Q46" s="46" t="n">
        <f aca="false">IF(AND(Q31&gt;1,Q31&lt;=13),0.55,0)</f>
        <v>0</v>
      </c>
      <c r="R46" s="46" t="n">
        <f aca="false">IF(AND(R31&gt;1,R31&lt;=13),0.55,0)</f>
        <v>0</v>
      </c>
      <c r="S46" s="46" t="n">
        <f aca="false">IF(AND(S31&gt;1,S31&lt;=13),0.55,0)</f>
        <v>0</v>
      </c>
      <c r="T46" s="46" t="n">
        <f aca="false">IF(AND(T31&gt;1,T31&lt;=13),0.55,0)</f>
        <v>0</v>
      </c>
      <c r="U46" s="46" t="n">
        <f aca="false">IF(AND(U31&gt;1,U31&lt;=13),0.55,0)</f>
        <v>0</v>
      </c>
      <c r="V46" s="46" t="n">
        <f aca="false">IF(AND(V31&gt;1,V31&lt;=13),0.55,0)</f>
        <v>0</v>
      </c>
      <c r="W46" s="46" t="n">
        <f aca="false">IF(AND(W31&gt;1,W31&lt;=13),0.55,0)</f>
        <v>0</v>
      </c>
      <c r="X46" s="46" t="n">
        <f aca="false">IF(AND(X31&gt;1,X31&lt;=13),0.55,0)</f>
        <v>0</v>
      </c>
      <c r="Y46" s="46" t="n">
        <f aca="false">IF(AND(Y31&gt;1,Y31&lt;=13),0.55,0)</f>
        <v>0</v>
      </c>
      <c r="Z46" s="46" t="n">
        <f aca="false">IF(AND(Z31&gt;1,Z31&lt;=13),0.55,0)</f>
        <v>0</v>
      </c>
      <c r="AA46" s="46" t="n">
        <f aca="false">IF(AND(AA31&gt;1,AA31&lt;=13),0.55,0)</f>
        <v>0</v>
      </c>
      <c r="AB46" s="46" t="n">
        <f aca="false">IF(AND(AB31&gt;1,AB31&lt;=13),0.55,0)</f>
        <v>0</v>
      </c>
      <c r="AC46" s="46" t="n">
        <f aca="false">IF(AND(AC31&gt;1,AC31&lt;=13),0.55,0)</f>
        <v>0</v>
      </c>
      <c r="AD46" s="46" t="n">
        <f aca="false">IF(AND(AD31&gt;1,AD31&lt;=13),0.55,0)</f>
        <v>0</v>
      </c>
      <c r="AE46" s="46" t="n">
        <f aca="false">IF(AND(AE31&gt;1,AE31&lt;=13),0.55,0)</f>
        <v>0</v>
      </c>
      <c r="AF46" s="46" t="n">
        <f aca="false">IF(AND(AF31&gt;1,AF31&lt;=13),0.55,0)</f>
        <v>0</v>
      </c>
      <c r="AG46" s="46" t="n">
        <f aca="false">IF(AND(AG31&gt;1,AG31&lt;=13),0.55,0)</f>
        <v>0</v>
      </c>
      <c r="AH46" s="46" t="n">
        <f aca="false">IF(AND(AH31&gt;1,AH31&lt;=13),0.55,0)</f>
        <v>0</v>
      </c>
      <c r="AI46" s="46" t="n">
        <f aca="false">IF(AND(AI31&gt;1,AI31&lt;=13),0.55,0)</f>
        <v>0</v>
      </c>
      <c r="AJ46" s="46" t="n">
        <f aca="false">IF(AND(AJ31&gt;1,AJ31&lt;=13),0.55,0)</f>
        <v>0</v>
      </c>
      <c r="AK46" s="46" t="n">
        <f aca="false">IF(AND(AK31&gt;1,AK31&lt;=13),0.55,0)</f>
        <v>0</v>
      </c>
      <c r="AL46" s="46" t="n">
        <f aca="false">IF(AND(AL31&gt;1,AL31&lt;=13),0.55,0)</f>
        <v>0</v>
      </c>
      <c r="AM46" s="46" t="n">
        <f aca="false">IF(AND(AM31&gt;1,AM31&lt;=13),0.55,0)</f>
        <v>0</v>
      </c>
      <c r="AN46" s="46" t="n">
        <f aca="false">IF(AND(AN31&gt;1,AN31&lt;=13),0.55,0)</f>
        <v>0</v>
      </c>
      <c r="AO46" s="46" t="n">
        <f aca="false">IF(AND(AO31&gt;1,AO31&lt;=13),0.55,0)</f>
        <v>0</v>
      </c>
      <c r="AP46" s="46" t="n">
        <f aca="false">IF(AND(AP31&gt;1,AP31&lt;=13),0.55,0)</f>
        <v>0</v>
      </c>
      <c r="AQ46" s="46" t="n">
        <f aca="false">IF(AND(AQ31&gt;1,AQ31&lt;=13),0.55,0)</f>
        <v>0</v>
      </c>
      <c r="AR46" s="46" t="n">
        <f aca="false">IF(AND(AR31&gt;1,AR31&lt;=13),0.55,0)</f>
        <v>0</v>
      </c>
      <c r="AS46" s="46" t="n">
        <f aca="false">IF(AND(AS31&gt;1,AS31&lt;=13),0.55,0)</f>
        <v>0</v>
      </c>
      <c r="AT46" s="46" t="n">
        <f aca="false">IF(AND(AT31&gt;1,AT31&lt;=13),0.55,0)</f>
        <v>0</v>
      </c>
      <c r="AU46" s="46" t="n">
        <f aca="false">IF(AND(AU31&gt;1,AU31&lt;=13),0.55,0)</f>
        <v>0</v>
      </c>
      <c r="AV46" s="46" t="n">
        <f aca="false">IF(AND(AV31&gt;1,AV31&lt;=13),0.55,0)</f>
        <v>0</v>
      </c>
      <c r="AW46" s="46" t="n">
        <f aca="false">IF(AND(AW31&gt;1,AW31&lt;=13),0.55,0)</f>
        <v>0</v>
      </c>
      <c r="AX46" s="46" t="n">
        <f aca="false">IF(AND(AX31&gt;1,AX31&lt;=13),0.55,0)</f>
        <v>0</v>
      </c>
      <c r="AY46" s="46" t="n">
        <f aca="false">IF(AND(AY31&gt;1,AY31&lt;=13),0.55,0)</f>
        <v>0</v>
      </c>
      <c r="AZ46" s="46" t="n">
        <f aca="false">IF(AND(AZ31&gt;1,AZ31&lt;=13),0.55,0)</f>
        <v>0</v>
      </c>
      <c r="BA46" s="46" t="n">
        <f aca="false">IF(AND(BA31&gt;1,BA31&lt;=13),0.55,0)</f>
        <v>0</v>
      </c>
      <c r="BB46" s="46" t="n">
        <f aca="false">IF(AND(BB31&gt;1,BB31&lt;=13),0.55,0)</f>
        <v>0</v>
      </c>
      <c r="BC46" s="46" t="n">
        <f aca="false">IF(AND(BC31&gt;1,BC31&lt;=13),0.55,0)</f>
        <v>0</v>
      </c>
      <c r="BD46" s="46" t="n">
        <f aca="false">IF(AND(BD31&gt;1,BD31&lt;=13),0.55,0)</f>
        <v>0</v>
      </c>
      <c r="BE46" s="46" t="n">
        <f aca="false">IF(AND(BE31&gt;1,BE31&lt;=13),0.55,0)</f>
        <v>0</v>
      </c>
      <c r="BF46" s="46" t="n">
        <f aca="false">IF(AND(BF31&gt;1,BF31&lt;=13),0.55,0)</f>
        <v>0</v>
      </c>
      <c r="BG46" s="46" t="n">
        <f aca="false">IF(AND(BG31&gt;1,BG31&lt;=13),0.55,0)</f>
        <v>0</v>
      </c>
      <c r="BH46" s="46" t="n">
        <f aca="false">IF(AND(BH31&gt;1,BH31&lt;=13),0.55,0)</f>
        <v>0</v>
      </c>
      <c r="BI46" s="46" t="n">
        <f aca="false">IF(AND(BI31&gt;1,BI31&lt;=13),0.55,0)</f>
        <v>0</v>
      </c>
      <c r="BJ46" s="46" t="n">
        <f aca="false">IF(AND(BJ31&gt;1,BJ31&lt;=13),0.55,0)</f>
        <v>0</v>
      </c>
      <c r="BK46" s="46" t="n">
        <f aca="false">IF(AND(BK31&gt;1,BK31&lt;=13),0.55,0)</f>
        <v>0</v>
      </c>
      <c r="BL46" s="46" t="n">
        <f aca="false">IF(AND(BL31&gt;1,BL31&lt;=13),0.55,0)</f>
        <v>0</v>
      </c>
      <c r="BM46" s="46" t="n">
        <f aca="false">IF(AND(BM31&gt;1,BM31&lt;=13),0.55,0)</f>
        <v>0</v>
      </c>
      <c r="BN46" s="46" t="n">
        <f aca="false">IF(AND(BN31&gt;1,BN31&lt;=13),0.55,0)</f>
        <v>0</v>
      </c>
      <c r="BO46" s="46" t="n">
        <f aca="false">IF(AND(BO31&gt;1,BO31&lt;=13),0.55,0)</f>
        <v>0</v>
      </c>
      <c r="BP46" s="46" t="n">
        <f aca="false">IF(AND(BP31&gt;1,BP31&lt;=13),0.55,0)</f>
        <v>0</v>
      </c>
      <c r="BQ46" s="46" t="n">
        <f aca="false">IF(AND(BQ31&gt;1,BQ31&lt;=13),0.55,0)</f>
        <v>0</v>
      </c>
      <c r="BR46" s="46" t="n">
        <f aca="false">IF(AND(BR31&gt;1,BR31&lt;=13),0.55,0)</f>
        <v>0</v>
      </c>
      <c r="BS46" s="46" t="n">
        <f aca="false">IF(AND(BS31&gt;1,BS31&lt;=13),0.55,0)</f>
        <v>0</v>
      </c>
      <c r="BT46" s="46" t="n">
        <f aca="false">IF(AND(BT31&gt;1,BT31&lt;=13),0.55,0)</f>
        <v>0</v>
      </c>
      <c r="BU46" s="46" t="n">
        <f aca="false">IF(AND(BU31&gt;1,BU31&lt;=13),0.55,0)</f>
        <v>0</v>
      </c>
      <c r="BV46" s="46" t="n">
        <f aca="false">IF(AND(BV31&gt;1,BV31&lt;=13),0.55,0)</f>
        <v>0</v>
      </c>
      <c r="BW46" s="46" t="n">
        <f aca="false">IF(AND(BW31&gt;1,BW31&lt;=13),0.55,0)</f>
        <v>0</v>
      </c>
      <c r="BX46" s="46" t="n">
        <f aca="false">IF(AND(BX31&gt;1,BX31&lt;=13),0.55,0)</f>
        <v>0</v>
      </c>
      <c r="BY46" s="46" t="n">
        <f aca="false">IF(AND(BY31&gt;1,BY31&lt;=13),0.55,0)</f>
        <v>0</v>
      </c>
      <c r="BZ46" s="46" t="n">
        <f aca="false">IF(AND(BZ31&gt;1,BZ31&lt;=13),0.55,0)</f>
        <v>0</v>
      </c>
      <c r="CA46" s="46" t="n">
        <f aca="false">IF(AND(CA31&gt;1,CA31&lt;=13),0.55,0)</f>
        <v>0</v>
      </c>
      <c r="CB46" s="46" t="n">
        <f aca="false">IF(AND(CB31&gt;1,CB31&lt;=13),0.55,0)</f>
        <v>0</v>
      </c>
      <c r="CC46" s="46" t="n">
        <f aca="false">IF(AND(CC31&gt;1,CC31&lt;=13),0.55,0)</f>
        <v>0</v>
      </c>
      <c r="CD46" s="46" t="n">
        <f aca="false">IF(AND(CD31&gt;1,CD31&lt;=13),0.55,0)</f>
        <v>0</v>
      </c>
      <c r="CE46" s="46" t="n">
        <f aca="false">IF(AND(CE31&gt;1,CE31&lt;=13),0.55,0)</f>
        <v>0</v>
      </c>
      <c r="CF46" s="46" t="n">
        <f aca="false">IF(AND(CF31&gt;1,CF31&lt;=13),0.55,0)</f>
        <v>0</v>
      </c>
      <c r="CG46" s="46" t="n">
        <f aca="false">IF(AND(CG31&gt;1,CG31&lt;=13),0.55,0)</f>
        <v>0</v>
      </c>
      <c r="CH46" s="46" t="n">
        <f aca="false">IF(AND(CH31&gt;1,CH31&lt;=13),0.55,0)</f>
        <v>0</v>
      </c>
      <c r="CI46" s="46" t="n">
        <f aca="false">IF(AND(CI31&gt;1,CI31&lt;=13),0.55,0)</f>
        <v>0</v>
      </c>
      <c r="CJ46" s="46" t="n">
        <f aca="false">IF(AND(CJ31&gt;1,CJ31&lt;=13),0.55,0)</f>
        <v>0</v>
      </c>
      <c r="CK46" s="46" t="n">
        <f aca="false">IF(AND(CK31&gt;1,CK31&lt;=13),0.55,0)</f>
        <v>0</v>
      </c>
      <c r="CL46" s="46" t="n">
        <f aca="false">IF(AND(CL31&gt;1,CL31&lt;=13),0.55,0)</f>
        <v>0</v>
      </c>
      <c r="CM46" s="46" t="n">
        <f aca="false">IF(AND(CM31&gt;1,CM31&lt;=13),0.55,0)</f>
        <v>0</v>
      </c>
      <c r="CN46" s="46" t="n">
        <f aca="false">IF(AND(CN31&gt;1,CN31&lt;=13),0.55,0)</f>
        <v>0</v>
      </c>
      <c r="CO46" s="46" t="n">
        <f aca="false">IF(AND(CO31&gt;1,CO31&lt;=13),0.55,0)</f>
        <v>0</v>
      </c>
      <c r="CP46" s="46" t="n">
        <f aca="false">IF(AND(CP31&gt;1,CP31&lt;=13),0.55,0)</f>
        <v>0</v>
      </c>
      <c r="CQ46" s="46" t="n">
        <f aca="false">IF(AND(CQ31&gt;1,CQ31&lt;=13),0.55,0)</f>
        <v>0</v>
      </c>
      <c r="CR46" s="46" t="n">
        <f aca="false">IF(AND(CR31&gt;1,CR31&lt;=13),0.55,0)</f>
        <v>0</v>
      </c>
      <c r="CS46" s="1" t="s">
        <v>14</v>
      </c>
    </row>
    <row r="47" customFormat="false" ht="12" hidden="true" customHeight="true" outlineLevel="0" collapsed="false">
      <c r="B47" s="44"/>
      <c r="C47" s="53" t="s">
        <v>65</v>
      </c>
      <c r="D47" s="45"/>
      <c r="E47" s="46" t="n">
        <f aca="false">IF(AND(E31&gt;13,E31&lt;=18,$E$3="M"),0.65,0)</f>
        <v>0</v>
      </c>
      <c r="F47" s="47"/>
      <c r="G47" s="46" t="n">
        <f aca="false">IF(AND(G31&gt;13,G31&lt;=18,$E$3="M"),0.65,0)</f>
        <v>0</v>
      </c>
      <c r="H47" s="46" t="n">
        <f aca="false">IF(AND(H31&gt;13,H31&lt;=18,$E$3="M"),0.65,0)</f>
        <v>0</v>
      </c>
      <c r="I47" s="46" t="n">
        <f aca="false">IF(AND(I31&gt;13,I31&lt;=18,$E$3="M"),0.65,0)</f>
        <v>0</v>
      </c>
      <c r="J47" s="46" t="n">
        <f aca="false">IF(AND(J31&gt;13,J31&lt;=18,$E$3="M"),0.65,0)</f>
        <v>0</v>
      </c>
      <c r="K47" s="46" t="n">
        <f aca="false">IF(AND(K31&gt;13,K31&lt;=18,$E$3="M"),0.65,0)</f>
        <v>0</v>
      </c>
      <c r="L47" s="46" t="n">
        <f aca="false">IF(AND(L31&gt;13,L31&lt;=18,$E$3="M"),0.65,0)</f>
        <v>0</v>
      </c>
      <c r="M47" s="46" t="n">
        <f aca="false">IF(AND(M31&gt;13,M31&lt;=18,$E$3="M"),0.65,0)</f>
        <v>0</v>
      </c>
      <c r="N47" s="46" t="n">
        <f aca="false">IF(AND(N31&gt;13,N31&lt;=18,$E$3="M"),0.65,0)</f>
        <v>0</v>
      </c>
      <c r="O47" s="46" t="n">
        <f aca="false">IF(AND(O31&gt;13,O31&lt;=18,$E$3="M"),0.65,0)</f>
        <v>0</v>
      </c>
      <c r="P47" s="46" t="n">
        <f aca="false">IF(AND(P31&gt;13,P31&lt;=18,$E$3="M"),0.65,0)</f>
        <v>0</v>
      </c>
      <c r="Q47" s="46" t="n">
        <f aca="false">IF(AND(Q31&gt;13,Q31&lt;=18,$E$3="M"),0.65,0)</f>
        <v>0</v>
      </c>
      <c r="R47" s="46" t="n">
        <f aca="false">IF(AND(R31&gt;13,R31&lt;=18,$E$3="M"),0.65,0)</f>
        <v>0</v>
      </c>
      <c r="S47" s="46" t="n">
        <f aca="false">IF(AND(S31&gt;13,S31&lt;=18,$E$3="M"),0.65,0)</f>
        <v>0</v>
      </c>
      <c r="T47" s="46" t="n">
        <f aca="false">IF(AND(T31&gt;13,T31&lt;=18,$E$3="M"),0.65,0)</f>
        <v>0</v>
      </c>
      <c r="U47" s="46" t="n">
        <f aca="false">IF(AND(U31&gt;13,U31&lt;=18,$E$3="M"),0.65,0)</f>
        <v>0</v>
      </c>
      <c r="V47" s="46" t="n">
        <f aca="false">IF(AND(V31&gt;13,V31&lt;=18,$E$3="M"),0.65,0)</f>
        <v>0</v>
      </c>
      <c r="W47" s="46" t="n">
        <f aca="false">IF(AND(W31&gt;13,W31&lt;=18,$E$3="M"),0.65,0)</f>
        <v>0</v>
      </c>
      <c r="X47" s="46" t="n">
        <f aca="false">IF(AND(X31&gt;13,X31&lt;=18,$E$3="M"),0.65,0)</f>
        <v>0</v>
      </c>
      <c r="Y47" s="46" t="n">
        <f aca="false">IF(AND(Y31&gt;13,Y31&lt;=18,$E$3="M"),0.65,0)</f>
        <v>0</v>
      </c>
      <c r="Z47" s="46" t="n">
        <f aca="false">IF(AND(Z31&gt;13,Z31&lt;=18,$E$3="M"),0.65,0)</f>
        <v>0</v>
      </c>
      <c r="AA47" s="46" t="n">
        <f aca="false">IF(AND(AA31&gt;13,AA31&lt;=18,$E$3="M"),0.65,0)</f>
        <v>0</v>
      </c>
      <c r="AB47" s="46" t="n">
        <f aca="false">IF(AND(AB31&gt;13,AB31&lt;=18,$E$3="M"),0.65,0)</f>
        <v>0</v>
      </c>
      <c r="AC47" s="46" t="n">
        <f aca="false">IF(AND(AC31&gt;13,AC31&lt;=18,$E$3="M"),0.65,0)</f>
        <v>0</v>
      </c>
      <c r="AD47" s="46" t="n">
        <f aca="false">IF(AND(AD31&gt;13,AD31&lt;=18,$E$3="M"),0.65,0)</f>
        <v>0</v>
      </c>
      <c r="AE47" s="46" t="n">
        <f aca="false">IF(AND(AE31&gt;13,AE31&lt;=18,$E$3="M"),0.65,0)</f>
        <v>0</v>
      </c>
      <c r="AF47" s="46" t="n">
        <f aca="false">IF(AND(AF31&gt;13,AF31&lt;=18,$E$3="M"),0.65,0)</f>
        <v>0</v>
      </c>
      <c r="AG47" s="46" t="n">
        <f aca="false">IF(AND(AG31&gt;13,AG31&lt;=18,$E$3="M"),0.65,0)</f>
        <v>0</v>
      </c>
      <c r="AH47" s="46" t="n">
        <f aca="false">IF(AND(AH31&gt;13,AH31&lt;=18,$E$3="M"),0.65,0)</f>
        <v>0</v>
      </c>
      <c r="AI47" s="46" t="n">
        <f aca="false">IF(AND(AI31&gt;13,AI31&lt;=18,$E$3="M"),0.65,0)</f>
        <v>0</v>
      </c>
      <c r="AJ47" s="46" t="n">
        <f aca="false">IF(AND(AJ31&gt;13,AJ31&lt;=18,$E$3="M"),0.65,0)</f>
        <v>0</v>
      </c>
      <c r="AK47" s="46" t="n">
        <f aca="false">IF(AND(AK31&gt;13,AK31&lt;=18,$E$3="M"),0.65,0)</f>
        <v>0</v>
      </c>
      <c r="AL47" s="46" t="n">
        <f aca="false">IF(AND(AL31&gt;13,AL31&lt;=18,$E$3="M"),0.65,0)</f>
        <v>0</v>
      </c>
      <c r="AM47" s="46" t="n">
        <f aca="false">IF(AND(AM31&gt;13,AM31&lt;=18,$E$3="M"),0.65,0)</f>
        <v>0</v>
      </c>
      <c r="AN47" s="46" t="n">
        <f aca="false">IF(AND(AN31&gt;13,AN31&lt;=18,$E$3="M"),0.65,0)</f>
        <v>0</v>
      </c>
      <c r="AO47" s="46" t="n">
        <f aca="false">IF(AND(AO31&gt;13,AO31&lt;=18,$E$3="M"),0.65,0)</f>
        <v>0</v>
      </c>
      <c r="AP47" s="46" t="n">
        <f aca="false">IF(AND(AP31&gt;13,AP31&lt;=18,$E$3="M"),0.65,0)</f>
        <v>0</v>
      </c>
      <c r="AQ47" s="46" t="n">
        <f aca="false">IF(AND(AQ31&gt;13,AQ31&lt;=18,$E$3="M"),0.65,0)</f>
        <v>0</v>
      </c>
      <c r="AR47" s="46" t="n">
        <f aca="false">IF(AND(AR31&gt;13,AR31&lt;=18,$E$3="M"),0.65,0)</f>
        <v>0</v>
      </c>
      <c r="AS47" s="46" t="n">
        <f aca="false">IF(AND(AS31&gt;13,AS31&lt;=18,$E$3="M"),0.65,0)</f>
        <v>0</v>
      </c>
      <c r="AT47" s="46" t="n">
        <f aca="false">IF(AND(AT31&gt;13,AT31&lt;=18,$E$3="M"),0.65,0)</f>
        <v>0</v>
      </c>
      <c r="AU47" s="46" t="n">
        <f aca="false">IF(AND(AU31&gt;13,AU31&lt;=18,$E$3="M"),0.65,0)</f>
        <v>0</v>
      </c>
      <c r="AV47" s="46" t="n">
        <f aca="false">IF(AND(AV31&gt;13,AV31&lt;=18,$E$3="M"),0.65,0)</f>
        <v>0</v>
      </c>
      <c r="AW47" s="46" t="n">
        <f aca="false">IF(AND(AW31&gt;13,AW31&lt;=18,$E$3="M"),0.65,0)</f>
        <v>0</v>
      </c>
      <c r="AX47" s="46" t="n">
        <f aca="false">IF(AND(AX31&gt;13,AX31&lt;=18,$E$3="M"),0.65,0)</f>
        <v>0</v>
      </c>
      <c r="AY47" s="46" t="n">
        <f aca="false">IF(AND(AY31&gt;13,AY31&lt;=18,$E$3="M"),0.65,0)</f>
        <v>0</v>
      </c>
      <c r="AZ47" s="46" t="n">
        <f aca="false">IF(AND(AZ31&gt;13,AZ31&lt;=18,$E$3="M"),0.65,0)</f>
        <v>0</v>
      </c>
      <c r="BA47" s="46" t="n">
        <f aca="false">IF(AND(BA31&gt;13,BA31&lt;=18,$E$3="M"),0.65,0)</f>
        <v>0</v>
      </c>
      <c r="BB47" s="46" t="n">
        <f aca="false">IF(AND(BB31&gt;13,BB31&lt;=18,$E$3="M"),0.65,0)</f>
        <v>0</v>
      </c>
      <c r="BC47" s="46" t="n">
        <f aca="false">IF(AND(BC31&gt;13,BC31&lt;=18,$E$3="M"),0.65,0)</f>
        <v>0</v>
      </c>
      <c r="BD47" s="46" t="n">
        <f aca="false">IF(AND(BD31&gt;13,BD31&lt;=18,$E$3="M"),0.65,0)</f>
        <v>0</v>
      </c>
      <c r="BE47" s="46" t="n">
        <f aca="false">IF(AND(BE31&gt;13,BE31&lt;=18,$E$3="M"),0.65,0)</f>
        <v>0</v>
      </c>
      <c r="BF47" s="46" t="n">
        <f aca="false">IF(AND(BF31&gt;13,BF31&lt;=18,$E$3="M"),0.65,0)</f>
        <v>0</v>
      </c>
      <c r="BG47" s="46" t="n">
        <f aca="false">IF(AND(BG31&gt;13,BG31&lt;=18,$E$3="M"),0.65,0)</f>
        <v>0</v>
      </c>
      <c r="BH47" s="46" t="n">
        <f aca="false">IF(AND(BH31&gt;13,BH31&lt;=18,$E$3="M"),0.65,0)</f>
        <v>0</v>
      </c>
      <c r="BI47" s="46" t="n">
        <f aca="false">IF(AND(BI31&gt;13,BI31&lt;=18,$E$3="M"),0.65,0)</f>
        <v>0</v>
      </c>
      <c r="BJ47" s="46" t="n">
        <f aca="false">IF(AND(BJ31&gt;13,BJ31&lt;=18,$E$3="M"),0.65,0)</f>
        <v>0</v>
      </c>
      <c r="BK47" s="46" t="n">
        <f aca="false">IF(AND(BK31&gt;13,BK31&lt;=18,$E$3="M"),0.65,0)</f>
        <v>0</v>
      </c>
      <c r="BL47" s="46" t="n">
        <f aca="false">IF(AND(BL31&gt;13,BL31&lt;=18,$E$3="M"),0.65,0)</f>
        <v>0</v>
      </c>
      <c r="BM47" s="46" t="n">
        <f aca="false">IF(AND(BM31&gt;13,BM31&lt;=18,$E$3="M"),0.65,0)</f>
        <v>0</v>
      </c>
      <c r="BN47" s="46" t="n">
        <f aca="false">IF(AND(BN31&gt;13,BN31&lt;=18,$E$3="M"),0.65,0)</f>
        <v>0</v>
      </c>
      <c r="BO47" s="46" t="n">
        <f aca="false">IF(AND(BO31&gt;13,BO31&lt;=18,$E$3="M"),0.65,0)</f>
        <v>0</v>
      </c>
      <c r="BP47" s="46" t="n">
        <f aca="false">IF(AND(BP31&gt;13,BP31&lt;=18,$E$3="M"),0.65,0)</f>
        <v>0</v>
      </c>
      <c r="BQ47" s="46" t="n">
        <f aca="false">IF(AND(BQ31&gt;13,BQ31&lt;=18,$E$3="M"),0.65,0)</f>
        <v>0</v>
      </c>
      <c r="BR47" s="46" t="n">
        <f aca="false">IF(AND(BR31&gt;13,BR31&lt;=18,$E$3="M"),0.65,0)</f>
        <v>0</v>
      </c>
      <c r="BS47" s="46" t="n">
        <f aca="false">IF(AND(BS31&gt;13,BS31&lt;=18,$E$3="M"),0.65,0)</f>
        <v>0</v>
      </c>
      <c r="BT47" s="46" t="n">
        <f aca="false">IF(AND(BT31&gt;13,BT31&lt;=18,$E$3="M"),0.65,0)</f>
        <v>0</v>
      </c>
      <c r="BU47" s="46" t="n">
        <f aca="false">IF(AND(BU31&gt;13,BU31&lt;=18,$E$3="M"),0.65,0)</f>
        <v>0</v>
      </c>
      <c r="BV47" s="46" t="n">
        <f aca="false">IF(AND(BV31&gt;13,BV31&lt;=18,$E$3="M"),0.65,0)</f>
        <v>0</v>
      </c>
      <c r="BW47" s="46" t="n">
        <f aca="false">IF(AND(BW31&gt;13,BW31&lt;=18,$E$3="M"),0.65,0)</f>
        <v>0</v>
      </c>
      <c r="BX47" s="46" t="n">
        <f aca="false">IF(AND(BX31&gt;13,BX31&lt;=18,$E$3="M"),0.65,0)</f>
        <v>0</v>
      </c>
      <c r="BY47" s="46" t="n">
        <f aca="false">IF(AND(BY31&gt;13,BY31&lt;=18,$E$3="M"),0.65,0)</f>
        <v>0</v>
      </c>
      <c r="BZ47" s="46" t="n">
        <f aca="false">IF(AND(BZ31&gt;13,BZ31&lt;=18,$E$3="M"),0.65,0)</f>
        <v>0</v>
      </c>
      <c r="CA47" s="46" t="n">
        <f aca="false">IF(AND(CA31&gt;13,CA31&lt;=18,$E$3="M"),0.65,0)</f>
        <v>0</v>
      </c>
      <c r="CB47" s="46" t="n">
        <f aca="false">IF(AND(CB31&gt;13,CB31&lt;=18,$E$3="M"),0.65,0)</f>
        <v>0</v>
      </c>
      <c r="CC47" s="46" t="n">
        <f aca="false">IF(AND(CC31&gt;13,CC31&lt;=18,$E$3="M"),0.65,0)</f>
        <v>0</v>
      </c>
      <c r="CD47" s="46" t="n">
        <f aca="false">IF(AND(CD31&gt;13,CD31&lt;=18,$E$3="M"),0.65,0)</f>
        <v>0</v>
      </c>
      <c r="CE47" s="46" t="n">
        <f aca="false">IF(AND(CE31&gt;13,CE31&lt;=18,$E$3="M"),0.65,0)</f>
        <v>0</v>
      </c>
      <c r="CF47" s="46" t="n">
        <f aca="false">IF(AND(CF31&gt;13,CF31&lt;=18,$E$3="M"),0.65,0)</f>
        <v>0</v>
      </c>
      <c r="CG47" s="46" t="n">
        <f aca="false">IF(AND(CG31&gt;13,CG31&lt;=18,$E$3="M"),0.65,0)</f>
        <v>0</v>
      </c>
      <c r="CH47" s="46" t="n">
        <f aca="false">IF(AND(CH31&gt;13,CH31&lt;=18,$E$3="M"),0.65,0)</f>
        <v>0</v>
      </c>
      <c r="CI47" s="46" t="n">
        <f aca="false">IF(AND(CI31&gt;13,CI31&lt;=18,$E$3="M"),0.65,0)</f>
        <v>0</v>
      </c>
      <c r="CJ47" s="46" t="n">
        <f aca="false">IF(AND(CJ31&gt;13,CJ31&lt;=18,$E$3="M"),0.65,0)</f>
        <v>0</v>
      </c>
      <c r="CK47" s="46" t="n">
        <f aca="false">IF(AND(CK31&gt;13,CK31&lt;=18,$E$3="M"),0.65,0)</f>
        <v>0</v>
      </c>
      <c r="CL47" s="46" t="n">
        <f aca="false">IF(AND(CL31&gt;13,CL31&lt;=18,$E$3="M"),0.65,0)</f>
        <v>0</v>
      </c>
      <c r="CM47" s="46" t="n">
        <f aca="false">IF(AND(CM31&gt;13,CM31&lt;=18,$E$3="M"),0.65,0)</f>
        <v>0</v>
      </c>
      <c r="CN47" s="46" t="n">
        <f aca="false">IF(AND(CN31&gt;13,CN31&lt;=18,$E$3="M"),0.65,0)</f>
        <v>0</v>
      </c>
      <c r="CO47" s="46" t="n">
        <f aca="false">IF(AND(CO31&gt;13,CO31&lt;=18,$E$3="M"),0.65,0)</f>
        <v>0</v>
      </c>
      <c r="CP47" s="46" t="n">
        <f aca="false">IF(AND(CP31&gt;13,CP31&lt;=18,$E$3="M"),0.65,0)</f>
        <v>0</v>
      </c>
      <c r="CQ47" s="46" t="n">
        <f aca="false">IF(AND(CQ31&gt;13,CQ31&lt;=18,$E$3="M"),0.65,0)</f>
        <v>0</v>
      </c>
      <c r="CR47" s="46" t="n">
        <f aca="false">IF(AND(CR31&gt;13,CR31&lt;=18,$E$3="M"),0.65,0)</f>
        <v>0</v>
      </c>
      <c r="CS47" s="1" t="s">
        <v>14</v>
      </c>
    </row>
    <row r="48" customFormat="false" ht="12" hidden="true" customHeight="true" outlineLevel="0" collapsed="false">
      <c r="B48" s="44"/>
      <c r="C48" s="53" t="s">
        <v>66</v>
      </c>
      <c r="D48" s="45"/>
      <c r="E48" s="46" t="n">
        <f aca="false">IF(AND(E31&gt;13,E31&lt;=18,$E$3="F"),0.6,0)</f>
        <v>0</v>
      </c>
      <c r="F48" s="47"/>
      <c r="G48" s="46" t="n">
        <f aca="false">IF(AND(G31&gt;13,G31&lt;=18,$E$3="F"),0.6,0)</f>
        <v>0</v>
      </c>
      <c r="H48" s="46" t="n">
        <f aca="false">IF(AND(H31&gt;13,H31&lt;=18,$E$3="F"),0.6,0)</f>
        <v>0</v>
      </c>
      <c r="I48" s="46" t="n">
        <f aca="false">IF(AND(I31&gt;13,I31&lt;=18,$E$3="F"),0.6,0)</f>
        <v>0</v>
      </c>
      <c r="J48" s="46" t="n">
        <f aca="false">IF(AND(J31&gt;13,J31&lt;=18,$E$3="F"),0.6,0)</f>
        <v>0</v>
      </c>
      <c r="K48" s="46" t="n">
        <f aca="false">IF(AND(K31&gt;13,K31&lt;=18,$E$3="F"),0.6,0)</f>
        <v>0</v>
      </c>
      <c r="L48" s="46" t="n">
        <f aca="false">IF(AND(L31&gt;13,L31&lt;=18,$E$3="F"),0.6,0)</f>
        <v>0</v>
      </c>
      <c r="M48" s="46" t="n">
        <f aca="false">IF(AND(M31&gt;13,M31&lt;=18,$E$3="F"),0.6,0)</f>
        <v>0</v>
      </c>
      <c r="N48" s="46" t="n">
        <f aca="false">IF(AND(N31&gt;13,N31&lt;=18,$E$3="F"),0.6,0)</f>
        <v>0</v>
      </c>
      <c r="O48" s="46" t="n">
        <f aca="false">IF(AND(O31&gt;13,O31&lt;=18,$E$3="F"),0.6,0)</f>
        <v>0</v>
      </c>
      <c r="P48" s="46" t="n">
        <f aca="false">IF(AND(P31&gt;13,P31&lt;=18,$E$3="F"),0.6,0)</f>
        <v>0</v>
      </c>
      <c r="Q48" s="46" t="n">
        <f aca="false">IF(AND(Q31&gt;13,Q31&lt;=18,$E$3="F"),0.6,0)</f>
        <v>0</v>
      </c>
      <c r="R48" s="46" t="n">
        <f aca="false">IF(AND(R31&gt;13,R31&lt;=18,$E$3="F"),0.6,0)</f>
        <v>0</v>
      </c>
      <c r="S48" s="46" t="n">
        <f aca="false">IF(AND(S31&gt;13,S31&lt;=18,$E$3="F"),0.6,0)</f>
        <v>0</v>
      </c>
      <c r="T48" s="46" t="n">
        <f aca="false">IF(AND(T31&gt;13,T31&lt;=18,$E$3="F"),0.6,0)</f>
        <v>0</v>
      </c>
      <c r="U48" s="46" t="n">
        <f aca="false">IF(AND(U31&gt;13,U31&lt;=18,$E$3="F"),0.6,0)</f>
        <v>0</v>
      </c>
      <c r="V48" s="46" t="n">
        <f aca="false">IF(AND(V31&gt;13,V31&lt;=18,$E$3="F"),0.6,0)</f>
        <v>0</v>
      </c>
      <c r="W48" s="46" t="n">
        <f aca="false">IF(AND(W31&gt;13,W31&lt;=18,$E$3="F"),0.6,0)</f>
        <v>0</v>
      </c>
      <c r="X48" s="46" t="n">
        <f aca="false">IF(AND(X31&gt;13,X31&lt;=18,$E$3="F"),0.6,0)</f>
        <v>0</v>
      </c>
      <c r="Y48" s="46" t="n">
        <f aca="false">IF(AND(Y31&gt;13,Y31&lt;=18,$E$3="F"),0.6,0)</f>
        <v>0</v>
      </c>
      <c r="Z48" s="46" t="n">
        <f aca="false">IF(AND(Z31&gt;13,Z31&lt;=18,$E$3="F"),0.6,0)</f>
        <v>0</v>
      </c>
      <c r="AA48" s="46" t="n">
        <f aca="false">IF(AND(AA31&gt;13,AA31&lt;=18,$E$3="F"),0.6,0)</f>
        <v>0</v>
      </c>
      <c r="AB48" s="46" t="n">
        <f aca="false">IF(AND(AB31&gt;13,AB31&lt;=18,$E$3="F"),0.6,0)</f>
        <v>0</v>
      </c>
      <c r="AC48" s="46" t="n">
        <f aca="false">IF(AND(AC31&gt;13,AC31&lt;=18,$E$3="F"),0.6,0)</f>
        <v>0</v>
      </c>
      <c r="AD48" s="46" t="n">
        <f aca="false">IF(AND(AD31&gt;13,AD31&lt;=18,$E$3="F"),0.6,0)</f>
        <v>0</v>
      </c>
      <c r="AE48" s="46" t="n">
        <f aca="false">IF(AND(AE31&gt;13,AE31&lt;=18,$E$3="F"),0.6,0)</f>
        <v>0</v>
      </c>
      <c r="AF48" s="46" t="n">
        <f aca="false">IF(AND(AF31&gt;13,AF31&lt;=18,$E$3="F"),0.6,0)</f>
        <v>0</v>
      </c>
      <c r="AG48" s="46" t="n">
        <f aca="false">IF(AND(AG31&gt;13,AG31&lt;=18,$E$3="F"),0.6,0)</f>
        <v>0</v>
      </c>
      <c r="AH48" s="46" t="n">
        <f aca="false">IF(AND(AH31&gt;13,AH31&lt;=18,$E$3="F"),0.6,0)</f>
        <v>0</v>
      </c>
      <c r="AI48" s="46" t="n">
        <f aca="false">IF(AND(AI31&gt;13,AI31&lt;=18,$E$3="F"),0.6,0)</f>
        <v>0</v>
      </c>
      <c r="AJ48" s="46" t="n">
        <f aca="false">IF(AND(AJ31&gt;13,AJ31&lt;=18,$E$3="F"),0.6,0)</f>
        <v>0</v>
      </c>
      <c r="AK48" s="46" t="n">
        <f aca="false">IF(AND(AK31&gt;13,AK31&lt;=18,$E$3="F"),0.6,0)</f>
        <v>0</v>
      </c>
      <c r="AL48" s="46" t="n">
        <f aca="false">IF(AND(AL31&gt;13,AL31&lt;=18,$E$3="F"),0.6,0)</f>
        <v>0</v>
      </c>
      <c r="AM48" s="46" t="n">
        <f aca="false">IF(AND(AM31&gt;13,AM31&lt;=18,$E$3="F"),0.6,0)</f>
        <v>0</v>
      </c>
      <c r="AN48" s="46" t="n">
        <f aca="false">IF(AND(AN31&gt;13,AN31&lt;=18,$E$3="F"),0.6,0)</f>
        <v>0</v>
      </c>
      <c r="AO48" s="46" t="n">
        <f aca="false">IF(AND(AO31&gt;13,AO31&lt;=18,$E$3="F"),0.6,0)</f>
        <v>0</v>
      </c>
      <c r="AP48" s="46" t="n">
        <f aca="false">IF(AND(AP31&gt;13,AP31&lt;=18,$E$3="F"),0.6,0)</f>
        <v>0</v>
      </c>
      <c r="AQ48" s="46" t="n">
        <f aca="false">IF(AND(AQ31&gt;13,AQ31&lt;=18,$E$3="F"),0.6,0)</f>
        <v>0</v>
      </c>
      <c r="AR48" s="46" t="n">
        <f aca="false">IF(AND(AR31&gt;13,AR31&lt;=18,$E$3="F"),0.6,0)</f>
        <v>0</v>
      </c>
      <c r="AS48" s="46" t="n">
        <f aca="false">IF(AND(AS31&gt;13,AS31&lt;=18,$E$3="F"),0.6,0)</f>
        <v>0</v>
      </c>
      <c r="AT48" s="46" t="n">
        <f aca="false">IF(AND(AT31&gt;13,AT31&lt;=18,$E$3="F"),0.6,0)</f>
        <v>0</v>
      </c>
      <c r="AU48" s="46" t="n">
        <f aca="false">IF(AND(AU31&gt;13,AU31&lt;=18,$E$3="F"),0.6,0)</f>
        <v>0</v>
      </c>
      <c r="AV48" s="46" t="n">
        <f aca="false">IF(AND(AV31&gt;13,AV31&lt;=18,$E$3="F"),0.6,0)</f>
        <v>0</v>
      </c>
      <c r="AW48" s="46" t="n">
        <f aca="false">IF(AND(AW31&gt;13,AW31&lt;=18,$E$3="F"),0.6,0)</f>
        <v>0</v>
      </c>
      <c r="AX48" s="46" t="n">
        <f aca="false">IF(AND(AX31&gt;13,AX31&lt;=18,$E$3="F"),0.6,0)</f>
        <v>0</v>
      </c>
      <c r="AY48" s="46" t="n">
        <f aca="false">IF(AND(AY31&gt;13,AY31&lt;=18,$E$3="F"),0.6,0)</f>
        <v>0</v>
      </c>
      <c r="AZ48" s="46" t="n">
        <f aca="false">IF(AND(AZ31&gt;13,AZ31&lt;=18,$E$3="F"),0.6,0)</f>
        <v>0</v>
      </c>
      <c r="BA48" s="46" t="n">
        <f aca="false">IF(AND(BA31&gt;13,BA31&lt;=18,$E$3="F"),0.6,0)</f>
        <v>0</v>
      </c>
      <c r="BB48" s="46" t="n">
        <f aca="false">IF(AND(BB31&gt;13,BB31&lt;=18,$E$3="F"),0.6,0)</f>
        <v>0</v>
      </c>
      <c r="BC48" s="46" t="n">
        <f aca="false">IF(AND(BC31&gt;13,BC31&lt;=18,$E$3="F"),0.6,0)</f>
        <v>0</v>
      </c>
      <c r="BD48" s="46" t="n">
        <f aca="false">IF(AND(BD31&gt;13,BD31&lt;=18,$E$3="F"),0.6,0)</f>
        <v>0</v>
      </c>
      <c r="BE48" s="46" t="n">
        <f aca="false">IF(AND(BE31&gt;13,BE31&lt;=18,$E$3="F"),0.6,0)</f>
        <v>0</v>
      </c>
      <c r="BF48" s="46" t="n">
        <f aca="false">IF(AND(BF31&gt;13,BF31&lt;=18,$E$3="F"),0.6,0)</f>
        <v>0</v>
      </c>
      <c r="BG48" s="46" t="n">
        <f aca="false">IF(AND(BG31&gt;13,BG31&lt;=18,$E$3="F"),0.6,0)</f>
        <v>0</v>
      </c>
      <c r="BH48" s="46" t="n">
        <f aca="false">IF(AND(BH31&gt;13,BH31&lt;=18,$E$3="F"),0.6,0)</f>
        <v>0</v>
      </c>
      <c r="BI48" s="46" t="n">
        <f aca="false">IF(AND(BI31&gt;13,BI31&lt;=18,$E$3="F"),0.6,0)</f>
        <v>0</v>
      </c>
      <c r="BJ48" s="46" t="n">
        <f aca="false">IF(AND(BJ31&gt;13,BJ31&lt;=18,$E$3="F"),0.6,0)</f>
        <v>0</v>
      </c>
      <c r="BK48" s="46" t="n">
        <f aca="false">IF(AND(BK31&gt;13,BK31&lt;=18,$E$3="F"),0.6,0)</f>
        <v>0</v>
      </c>
      <c r="BL48" s="46" t="n">
        <f aca="false">IF(AND(BL31&gt;13,BL31&lt;=18,$E$3="F"),0.6,0)</f>
        <v>0</v>
      </c>
      <c r="BM48" s="46" t="n">
        <f aca="false">IF(AND(BM31&gt;13,BM31&lt;=18,$E$3="F"),0.6,0)</f>
        <v>0</v>
      </c>
      <c r="BN48" s="46" t="n">
        <f aca="false">IF(AND(BN31&gt;13,BN31&lt;=18,$E$3="F"),0.6,0)</f>
        <v>0</v>
      </c>
      <c r="BO48" s="46" t="n">
        <f aca="false">IF(AND(BO31&gt;13,BO31&lt;=18,$E$3="F"),0.6,0)</f>
        <v>0</v>
      </c>
      <c r="BP48" s="46" t="n">
        <f aca="false">IF(AND(BP31&gt;13,BP31&lt;=18,$E$3="F"),0.6,0)</f>
        <v>0</v>
      </c>
      <c r="BQ48" s="46" t="n">
        <f aca="false">IF(AND(BQ31&gt;13,BQ31&lt;=18,$E$3="F"),0.6,0)</f>
        <v>0</v>
      </c>
      <c r="BR48" s="46" t="n">
        <f aca="false">IF(AND(BR31&gt;13,BR31&lt;=18,$E$3="F"),0.6,0)</f>
        <v>0</v>
      </c>
      <c r="BS48" s="46" t="n">
        <f aca="false">IF(AND(BS31&gt;13,BS31&lt;=18,$E$3="F"),0.6,0)</f>
        <v>0</v>
      </c>
      <c r="BT48" s="46" t="n">
        <f aca="false">IF(AND(BT31&gt;13,BT31&lt;=18,$E$3="F"),0.6,0)</f>
        <v>0</v>
      </c>
      <c r="BU48" s="46" t="n">
        <f aca="false">IF(AND(BU31&gt;13,BU31&lt;=18,$E$3="F"),0.6,0)</f>
        <v>0</v>
      </c>
      <c r="BV48" s="46" t="n">
        <f aca="false">IF(AND(BV31&gt;13,BV31&lt;=18,$E$3="F"),0.6,0)</f>
        <v>0</v>
      </c>
      <c r="BW48" s="46" t="n">
        <f aca="false">IF(AND(BW31&gt;13,BW31&lt;=18,$E$3="F"),0.6,0)</f>
        <v>0</v>
      </c>
      <c r="BX48" s="46" t="n">
        <f aca="false">IF(AND(BX31&gt;13,BX31&lt;=18,$E$3="F"),0.6,0)</f>
        <v>0</v>
      </c>
      <c r="BY48" s="46" t="n">
        <f aca="false">IF(AND(BY31&gt;13,BY31&lt;=18,$E$3="F"),0.6,0)</f>
        <v>0</v>
      </c>
      <c r="BZ48" s="46" t="n">
        <f aca="false">IF(AND(BZ31&gt;13,BZ31&lt;=18,$E$3="F"),0.6,0)</f>
        <v>0</v>
      </c>
      <c r="CA48" s="46" t="n">
        <f aca="false">IF(AND(CA31&gt;13,CA31&lt;=18,$E$3="F"),0.6,0)</f>
        <v>0</v>
      </c>
      <c r="CB48" s="46" t="n">
        <f aca="false">IF(AND(CB31&gt;13,CB31&lt;=18,$E$3="F"),0.6,0)</f>
        <v>0</v>
      </c>
      <c r="CC48" s="46" t="n">
        <f aca="false">IF(AND(CC31&gt;13,CC31&lt;=18,$E$3="F"),0.6,0)</f>
        <v>0</v>
      </c>
      <c r="CD48" s="46" t="n">
        <f aca="false">IF(AND(CD31&gt;13,CD31&lt;=18,$E$3="F"),0.6,0)</f>
        <v>0</v>
      </c>
      <c r="CE48" s="46" t="n">
        <f aca="false">IF(AND(CE31&gt;13,CE31&lt;=18,$E$3="F"),0.6,0)</f>
        <v>0</v>
      </c>
      <c r="CF48" s="46" t="n">
        <f aca="false">IF(AND(CF31&gt;13,CF31&lt;=18,$E$3="F"),0.6,0)</f>
        <v>0</v>
      </c>
      <c r="CG48" s="46" t="n">
        <f aca="false">IF(AND(CG31&gt;13,CG31&lt;=18,$E$3="F"),0.6,0)</f>
        <v>0</v>
      </c>
      <c r="CH48" s="46" t="n">
        <f aca="false">IF(AND(CH31&gt;13,CH31&lt;=18,$E$3="F"),0.6,0)</f>
        <v>0</v>
      </c>
      <c r="CI48" s="46" t="n">
        <f aca="false">IF(AND(CI31&gt;13,CI31&lt;=18,$E$3="F"),0.6,0)</f>
        <v>0</v>
      </c>
      <c r="CJ48" s="46" t="n">
        <f aca="false">IF(AND(CJ31&gt;13,CJ31&lt;=18,$E$3="F"),0.6,0)</f>
        <v>0</v>
      </c>
      <c r="CK48" s="46" t="n">
        <f aca="false">IF(AND(CK31&gt;13,CK31&lt;=18,$E$3="F"),0.6,0)</f>
        <v>0</v>
      </c>
      <c r="CL48" s="46" t="n">
        <f aca="false">IF(AND(CL31&gt;13,CL31&lt;=18,$E$3="F"),0.6,0)</f>
        <v>0</v>
      </c>
      <c r="CM48" s="46" t="n">
        <f aca="false">IF(AND(CM31&gt;13,CM31&lt;=18,$E$3="F"),0.6,0)</f>
        <v>0</v>
      </c>
      <c r="CN48" s="46" t="n">
        <f aca="false">IF(AND(CN31&gt;13,CN31&lt;=18,$E$3="F"),0.6,0)</f>
        <v>0</v>
      </c>
      <c r="CO48" s="46" t="n">
        <f aca="false">IF(AND(CO31&gt;13,CO31&lt;=18,$E$3="F"),0.6,0)</f>
        <v>0</v>
      </c>
      <c r="CP48" s="46" t="n">
        <f aca="false">IF(AND(CP31&gt;13,CP31&lt;=18,$E$3="F"),0.6,0)</f>
        <v>0</v>
      </c>
      <c r="CQ48" s="46" t="n">
        <f aca="false">IF(AND(CQ31&gt;13,CQ31&lt;=18,$E$3="F"),0.6,0)</f>
        <v>0</v>
      </c>
      <c r="CR48" s="46" t="n">
        <f aca="false">IF(AND(CR31&gt;13,CR31&lt;=18,$E$3="F"),0.6,0)</f>
        <v>0</v>
      </c>
      <c r="CS48" s="1" t="s">
        <v>14</v>
      </c>
    </row>
    <row r="49" customFormat="false" ht="12" hidden="true" customHeight="true" outlineLevel="0" collapsed="false">
      <c r="B49" s="44"/>
      <c r="C49" s="53" t="s">
        <v>67</v>
      </c>
      <c r="D49" s="45"/>
      <c r="E49" s="46" t="n">
        <f aca="false">IF(AND(E31&gt;0,E31&lt;=1,OR(COUNTA(E33:E35)&gt;1,COUNTA(E33:E35)&lt;=0)),0,1)</f>
        <v>1</v>
      </c>
      <c r="F49" s="47"/>
      <c r="G49" s="46" t="n">
        <f aca="false">IF(AND(G31&gt;0,G31&lt;=1,OR(COUNTA(G33:G35)&gt;1,COUNTA(G33:G35)&lt;=0)),0,1)</f>
        <v>1</v>
      </c>
      <c r="H49" s="46" t="n">
        <f aca="false">IF(AND(H31&gt;0,H31&lt;=1,OR(COUNTA(H33:H35)&gt;1,COUNTA(H33:H35)&lt;=0)),0,1)</f>
        <v>1</v>
      </c>
      <c r="I49" s="46" t="n">
        <f aca="false">IF(AND(I31&gt;0,I31&lt;=1,OR(COUNTA(I33:I35)&gt;1,COUNTA(I33:I35)&lt;=0)),0,1)</f>
        <v>1</v>
      </c>
      <c r="J49" s="46" t="n">
        <f aca="false">IF(AND(J31&gt;0,J31&lt;=1,OR(COUNTA(J33:J35)&gt;1,COUNTA(J33:J35)&lt;=0)),0,1)</f>
        <v>1</v>
      </c>
      <c r="K49" s="46" t="n">
        <f aca="false">IF(AND(K31&gt;0,K31&lt;=1,OR(COUNTA(K33:K35)&gt;1,COUNTA(K33:K35)&lt;=0)),0,1)</f>
        <v>1</v>
      </c>
      <c r="L49" s="46" t="n">
        <f aca="false">IF(AND(L31&gt;0,L31&lt;=1,OR(COUNTA(L33:L35)&gt;1,COUNTA(L33:L35)&lt;=0)),0,1)</f>
        <v>1</v>
      </c>
      <c r="M49" s="46" t="n">
        <f aca="false">IF(AND(M31&gt;0,M31&lt;=1,OR(COUNTA(M33:M35)&gt;1,COUNTA(M33:M35)&lt;=0)),0,1)</f>
        <v>1</v>
      </c>
      <c r="N49" s="46" t="n">
        <f aca="false">IF(AND(N31&gt;0,N31&lt;=1,OR(COUNTA(N33:N35)&gt;1,COUNTA(N33:N35)&lt;=0)),0,1)</f>
        <v>1</v>
      </c>
      <c r="O49" s="46" t="n">
        <f aca="false">IF(AND(O31&gt;0,O31&lt;=1,OR(COUNTA(O33:O35)&gt;1,COUNTA(O33:O35)&lt;=0)),0,1)</f>
        <v>1</v>
      </c>
      <c r="P49" s="46" t="n">
        <f aca="false">IF(AND(P31&gt;0,P31&lt;=1,OR(COUNTA(P33:P35)&gt;1,COUNTA(P33:P35)&lt;=0)),0,1)</f>
        <v>1</v>
      </c>
      <c r="Q49" s="46" t="n">
        <f aca="false">IF(AND(Q31&gt;0,Q31&lt;=1,OR(COUNTA(Q33:Q35)&gt;1,COUNTA(Q33:Q35)&lt;=0)),0,1)</f>
        <v>1</v>
      </c>
      <c r="R49" s="46" t="n">
        <f aca="false">IF(AND(R31&gt;0,R31&lt;=1,OR(COUNTA(R33:R35)&gt;1,COUNTA(R33:R35)&lt;=0)),0,1)</f>
        <v>1</v>
      </c>
      <c r="S49" s="46" t="n">
        <f aca="false">IF(AND(S31&gt;0,S31&lt;=1,OR(COUNTA(S33:S35)&gt;1,COUNTA(S33:S35)&lt;=0)),0,1)</f>
        <v>1</v>
      </c>
      <c r="T49" s="46" t="n">
        <f aca="false">IF(AND(T31&gt;0,T31&lt;=1,OR(COUNTA(T33:T35)&gt;1,COUNTA(T33:T35)&lt;=0)),0,1)</f>
        <v>1</v>
      </c>
      <c r="U49" s="46" t="n">
        <f aca="false">IF(AND(U31&gt;0,U31&lt;=1,OR(COUNTA(U33:U35)&gt;1,COUNTA(U33:U35)&lt;=0)),0,1)</f>
        <v>1</v>
      </c>
      <c r="V49" s="46" t="n">
        <f aca="false">IF(AND(V31&gt;0,V31&lt;=1,OR(COUNTA(V33:V35)&gt;1,COUNTA(V33:V35)&lt;=0)),0,1)</f>
        <v>1</v>
      </c>
      <c r="W49" s="46" t="n">
        <f aca="false">IF(AND(W31&gt;0,W31&lt;=1,OR(COUNTA(W33:W35)&gt;1,COUNTA(W33:W35)&lt;=0)),0,1)</f>
        <v>1</v>
      </c>
      <c r="X49" s="46" t="n">
        <f aca="false">IF(AND(X31&gt;0,X31&lt;=1,OR(COUNTA(X33:X35)&gt;1,COUNTA(X33:X35)&lt;=0)),0,1)</f>
        <v>1</v>
      </c>
      <c r="Y49" s="46" t="n">
        <f aca="false">IF(AND(Y31&gt;0,Y31&lt;=1,OR(COUNTA(Y33:Y35)&gt;1,COUNTA(Y33:Y35)&lt;=0)),0,1)</f>
        <v>1</v>
      </c>
      <c r="Z49" s="46" t="n">
        <f aca="false">IF(AND(Z31&gt;0,Z31&lt;=1,OR(COUNTA(Z33:Z35)&gt;1,COUNTA(Z33:Z35)&lt;=0)),0,1)</f>
        <v>1</v>
      </c>
      <c r="AA49" s="46" t="n">
        <f aca="false">IF(AND(AA31&gt;0,AA31&lt;=1,OR(COUNTA(AA33:AA35)&gt;1,COUNTA(AA33:AA35)&lt;=0)),0,1)</f>
        <v>1</v>
      </c>
      <c r="AB49" s="46" t="n">
        <f aca="false">IF(AND(AB31&gt;0,AB31&lt;=1,OR(COUNTA(AB33:AB35)&gt;1,COUNTA(AB33:AB35)&lt;=0)),0,1)</f>
        <v>1</v>
      </c>
      <c r="AC49" s="46" t="n">
        <f aca="false">IF(AND(AC31&gt;0,AC31&lt;=1,OR(COUNTA(AC33:AC35)&gt;1,COUNTA(AC33:AC35)&lt;=0)),0,1)</f>
        <v>1</v>
      </c>
      <c r="AD49" s="46" t="n">
        <f aca="false">IF(AND(AD31&gt;0,AD31&lt;=1,OR(COUNTA(AD33:AD35)&gt;1,COUNTA(AD33:AD35)&lt;=0)),0,1)</f>
        <v>1</v>
      </c>
      <c r="AE49" s="46" t="n">
        <f aca="false">IF(AND(AE31&gt;0,AE31&lt;=1,OR(COUNTA(AE33:AE35)&gt;1,COUNTA(AE33:AE35)&lt;=0)),0,1)</f>
        <v>1</v>
      </c>
      <c r="AF49" s="46" t="n">
        <f aca="false">IF(AND(AF31&gt;0,AF31&lt;=1,OR(COUNTA(AF33:AF35)&gt;1,COUNTA(AF33:AF35)&lt;=0)),0,1)</f>
        <v>1</v>
      </c>
      <c r="AG49" s="46" t="n">
        <f aca="false">IF(AND(AG31&gt;0,AG31&lt;=1,OR(COUNTA(AG33:AG35)&gt;1,COUNTA(AG33:AG35)&lt;=0)),0,1)</f>
        <v>1</v>
      </c>
      <c r="AH49" s="46" t="n">
        <f aca="false">IF(AND(AH31&gt;0,AH31&lt;=1,OR(COUNTA(AH33:AH35)&gt;1,COUNTA(AH33:AH35)&lt;=0)),0,1)</f>
        <v>1</v>
      </c>
      <c r="AI49" s="46" t="n">
        <f aca="false">IF(AND(AI31&gt;0,AI31&lt;=1,OR(COUNTA(AI33:AI35)&gt;1,COUNTA(AI33:AI35)&lt;=0)),0,1)</f>
        <v>1</v>
      </c>
      <c r="AJ49" s="46" t="n">
        <f aca="false">IF(AND(AJ31&gt;0,AJ31&lt;=1,OR(COUNTA(AJ33:AJ35)&gt;1,COUNTA(AJ33:AJ35)&lt;=0)),0,1)</f>
        <v>1</v>
      </c>
      <c r="AK49" s="46" t="n">
        <f aca="false">IF(AND(AK31&gt;0,AK31&lt;=1,OR(COUNTA(AK33:AK35)&gt;1,COUNTA(AK33:AK35)&lt;=0)),0,1)</f>
        <v>1</v>
      </c>
      <c r="AL49" s="46" t="n">
        <f aca="false">IF(AND(AL31&gt;0,AL31&lt;=1,OR(COUNTA(AL33:AL35)&gt;1,COUNTA(AL33:AL35)&lt;=0)),0,1)</f>
        <v>1</v>
      </c>
      <c r="AM49" s="46" t="n">
        <f aca="false">IF(AND(AM31&gt;0,AM31&lt;=1,OR(COUNTA(AM33:AM35)&gt;1,COUNTA(AM33:AM35)&lt;=0)),0,1)</f>
        <v>1</v>
      </c>
      <c r="AN49" s="46" t="n">
        <f aca="false">IF(AND(AN31&gt;0,AN31&lt;=1,OR(COUNTA(AN33:AN35)&gt;1,COUNTA(AN33:AN35)&lt;=0)),0,1)</f>
        <v>1</v>
      </c>
      <c r="AO49" s="46" t="n">
        <f aca="false">IF(AND(AO31&gt;0,AO31&lt;=1,OR(COUNTA(AO33:AO35)&gt;1,COUNTA(AO33:AO35)&lt;=0)),0,1)</f>
        <v>1</v>
      </c>
      <c r="AP49" s="46" t="n">
        <f aca="false">IF(AND(AP31&gt;0,AP31&lt;=1,OR(COUNTA(AP33:AP35)&gt;1,COUNTA(AP33:AP35)&lt;=0)),0,1)</f>
        <v>1</v>
      </c>
      <c r="AQ49" s="46" t="n">
        <f aca="false">IF(AND(AQ31&gt;0,AQ31&lt;=1,OR(COUNTA(AQ33:AQ35)&gt;1,COUNTA(AQ33:AQ35)&lt;=0)),0,1)</f>
        <v>1</v>
      </c>
      <c r="AR49" s="46" t="n">
        <f aca="false">IF(AND(AR31&gt;0,AR31&lt;=1,OR(COUNTA(AR33:AR35)&gt;1,COUNTA(AR33:AR35)&lt;=0)),0,1)</f>
        <v>1</v>
      </c>
      <c r="AS49" s="46" t="n">
        <f aca="false">IF(AND(AS31&gt;0,AS31&lt;=1,OR(COUNTA(AS33:AS35)&gt;1,COUNTA(AS33:AS35)&lt;=0)),0,1)</f>
        <v>1</v>
      </c>
      <c r="AT49" s="46" t="n">
        <f aca="false">IF(AND(AT31&gt;0,AT31&lt;=1,OR(COUNTA(AT33:AT35)&gt;1,COUNTA(AT33:AT35)&lt;=0)),0,1)</f>
        <v>1</v>
      </c>
      <c r="AU49" s="46" t="n">
        <f aca="false">IF(AND(AU31&gt;0,AU31&lt;=1,OR(COUNTA(AU33:AU35)&gt;1,COUNTA(AU33:AU35)&lt;=0)),0,1)</f>
        <v>1</v>
      </c>
      <c r="AV49" s="46" t="n">
        <f aca="false">IF(AND(AV31&gt;0,AV31&lt;=1,OR(COUNTA(AV33:AV35)&gt;1,COUNTA(AV33:AV35)&lt;=0)),0,1)</f>
        <v>1</v>
      </c>
      <c r="AW49" s="46" t="n">
        <f aca="false">IF(AND(AW31&gt;0,AW31&lt;=1,OR(COUNTA(AW33:AW35)&gt;1,COUNTA(AW33:AW35)&lt;=0)),0,1)</f>
        <v>1</v>
      </c>
      <c r="AX49" s="46" t="n">
        <f aca="false">IF(AND(AX31&gt;0,AX31&lt;=1,OR(COUNTA(AX33:AX35)&gt;1,COUNTA(AX33:AX35)&lt;=0)),0,1)</f>
        <v>1</v>
      </c>
      <c r="AY49" s="46" t="n">
        <f aca="false">IF(AND(AY31&gt;0,AY31&lt;=1,OR(COUNTA(AY33:AY35)&gt;1,COUNTA(AY33:AY35)&lt;=0)),0,1)</f>
        <v>1</v>
      </c>
      <c r="AZ49" s="46" t="n">
        <f aca="false">IF(AND(AZ31&gt;0,AZ31&lt;=1,OR(COUNTA(AZ33:AZ35)&gt;1,COUNTA(AZ33:AZ35)&lt;=0)),0,1)</f>
        <v>1</v>
      </c>
      <c r="BA49" s="46" t="n">
        <f aca="false">IF(AND(BA31&gt;0,BA31&lt;=1,OR(COUNTA(BA33:BA35)&gt;1,COUNTA(BA33:BA35)&lt;=0)),0,1)</f>
        <v>1</v>
      </c>
      <c r="BB49" s="46" t="n">
        <f aca="false">IF(AND(BB31&gt;0,BB31&lt;=1,OR(COUNTA(BB33:BB35)&gt;1,COUNTA(BB33:BB35)&lt;=0)),0,1)</f>
        <v>1</v>
      </c>
      <c r="BC49" s="46" t="n">
        <f aca="false">IF(AND(BC31&gt;0,BC31&lt;=1,OR(COUNTA(BC33:BC35)&gt;1,COUNTA(BC33:BC35)&lt;=0)),0,1)</f>
        <v>1</v>
      </c>
      <c r="BD49" s="46" t="n">
        <f aca="false">IF(AND(BD31&gt;0,BD31&lt;=1,OR(COUNTA(BD33:BD35)&gt;1,COUNTA(BD33:BD35)&lt;=0)),0,1)</f>
        <v>1</v>
      </c>
      <c r="BE49" s="46" t="n">
        <f aca="false">IF(AND(BE31&gt;0,BE31&lt;=1,OR(COUNTA(BE33:BE35)&gt;1,COUNTA(BE33:BE35)&lt;=0)),0,1)</f>
        <v>1</v>
      </c>
      <c r="BF49" s="46" t="n">
        <f aca="false">IF(AND(BF31&gt;0,BF31&lt;=1,OR(COUNTA(BF33:BF35)&gt;1,COUNTA(BF33:BF35)&lt;=0)),0,1)</f>
        <v>1</v>
      </c>
      <c r="BG49" s="46" t="n">
        <f aca="false">IF(AND(BG31&gt;0,BG31&lt;=1,OR(COUNTA(BG33:BG35)&gt;1,COUNTA(BG33:BG35)&lt;=0)),0,1)</f>
        <v>1</v>
      </c>
      <c r="BH49" s="46" t="n">
        <f aca="false">IF(AND(BH31&gt;0,BH31&lt;=1,OR(COUNTA(BH33:BH35)&gt;1,COUNTA(BH33:BH35)&lt;=0)),0,1)</f>
        <v>1</v>
      </c>
      <c r="BI49" s="46" t="n">
        <f aca="false">IF(AND(BI31&gt;0,BI31&lt;=1,OR(COUNTA(BI33:BI35)&gt;1,COUNTA(BI33:BI35)&lt;=0)),0,1)</f>
        <v>1</v>
      </c>
      <c r="BJ49" s="46" t="n">
        <f aca="false">IF(AND(BJ31&gt;0,BJ31&lt;=1,OR(COUNTA(BJ33:BJ35)&gt;1,COUNTA(BJ33:BJ35)&lt;=0)),0,1)</f>
        <v>1</v>
      </c>
      <c r="BK49" s="46" t="n">
        <f aca="false">IF(AND(BK31&gt;0,BK31&lt;=1,OR(COUNTA(BK33:BK35)&gt;1,COUNTA(BK33:BK35)&lt;=0)),0,1)</f>
        <v>1</v>
      </c>
      <c r="BL49" s="46" t="n">
        <f aca="false">IF(AND(BL31&gt;0,BL31&lt;=1,OR(COUNTA(BL33:BL35)&gt;1,COUNTA(BL33:BL35)&lt;=0)),0,1)</f>
        <v>1</v>
      </c>
      <c r="BM49" s="46" t="n">
        <f aca="false">IF(AND(BM31&gt;0,BM31&lt;=1,OR(COUNTA(BM33:BM35)&gt;1,COUNTA(BM33:BM35)&lt;=0)),0,1)</f>
        <v>1</v>
      </c>
      <c r="BN49" s="46" t="n">
        <f aca="false">IF(AND(BN31&gt;0,BN31&lt;=1,OR(COUNTA(BN33:BN35)&gt;1,COUNTA(BN33:BN35)&lt;=0)),0,1)</f>
        <v>1</v>
      </c>
      <c r="BO49" s="46" t="n">
        <f aca="false">IF(AND(BO31&gt;0,BO31&lt;=1,OR(COUNTA(BO33:BO35)&gt;1,COUNTA(BO33:BO35)&lt;=0)),0,1)</f>
        <v>1</v>
      </c>
      <c r="BP49" s="46" t="n">
        <f aca="false">IF(AND(BP31&gt;0,BP31&lt;=1,OR(COUNTA(BP33:BP35)&gt;1,COUNTA(BP33:BP35)&lt;=0)),0,1)</f>
        <v>1</v>
      </c>
      <c r="BQ49" s="46" t="n">
        <f aca="false">IF(AND(BQ31&gt;0,BQ31&lt;=1,OR(COUNTA(BQ33:BQ35)&gt;1,COUNTA(BQ33:BQ35)&lt;=0)),0,1)</f>
        <v>1</v>
      </c>
      <c r="BR49" s="46" t="n">
        <f aca="false">IF(AND(BR31&gt;0,BR31&lt;=1,OR(COUNTA(BR33:BR35)&gt;1,COUNTA(BR33:BR35)&lt;=0)),0,1)</f>
        <v>1</v>
      </c>
      <c r="BS49" s="46" t="n">
        <f aca="false">IF(AND(BS31&gt;0,BS31&lt;=1,OR(COUNTA(BS33:BS35)&gt;1,COUNTA(BS33:BS35)&lt;=0)),0,1)</f>
        <v>1</v>
      </c>
      <c r="BT49" s="46" t="n">
        <f aca="false">IF(AND(BT31&gt;0,BT31&lt;=1,OR(COUNTA(BT33:BT35)&gt;1,COUNTA(BT33:BT35)&lt;=0)),0,1)</f>
        <v>1</v>
      </c>
      <c r="BU49" s="46" t="n">
        <f aca="false">IF(AND(BU31&gt;0,BU31&lt;=1,OR(COUNTA(BU33:BU35)&gt;1,COUNTA(BU33:BU35)&lt;=0)),0,1)</f>
        <v>1</v>
      </c>
      <c r="BV49" s="46" t="n">
        <f aca="false">IF(AND(BV31&gt;0,BV31&lt;=1,OR(COUNTA(BV33:BV35)&gt;1,COUNTA(BV33:BV35)&lt;=0)),0,1)</f>
        <v>1</v>
      </c>
      <c r="BW49" s="46" t="n">
        <f aca="false">IF(AND(BW31&gt;0,BW31&lt;=1,OR(COUNTA(BW33:BW35)&gt;1,COUNTA(BW33:BW35)&lt;=0)),0,1)</f>
        <v>1</v>
      </c>
      <c r="BX49" s="46" t="n">
        <f aca="false">IF(AND(BX31&gt;0,BX31&lt;=1,OR(COUNTA(BX33:BX35)&gt;1,COUNTA(BX33:BX35)&lt;=0)),0,1)</f>
        <v>1</v>
      </c>
      <c r="BY49" s="46" t="n">
        <f aca="false">IF(AND(BY31&gt;0,BY31&lt;=1,OR(COUNTA(BY33:BY35)&gt;1,COUNTA(BY33:BY35)&lt;=0)),0,1)</f>
        <v>1</v>
      </c>
      <c r="BZ49" s="46" t="n">
        <f aca="false">IF(AND(BZ31&gt;0,BZ31&lt;=1,OR(COUNTA(BZ33:BZ35)&gt;1,COUNTA(BZ33:BZ35)&lt;=0)),0,1)</f>
        <v>1</v>
      </c>
      <c r="CA49" s="46" t="n">
        <f aca="false">IF(AND(CA31&gt;0,CA31&lt;=1,OR(COUNTA(CA33:CA35)&gt;1,COUNTA(CA33:CA35)&lt;=0)),0,1)</f>
        <v>1</v>
      </c>
      <c r="CB49" s="46" t="n">
        <f aca="false">IF(AND(CB31&gt;0,CB31&lt;=1,OR(COUNTA(CB33:CB35)&gt;1,COUNTA(CB33:CB35)&lt;=0)),0,1)</f>
        <v>1</v>
      </c>
      <c r="CC49" s="46" t="n">
        <f aca="false">IF(AND(CC31&gt;0,CC31&lt;=1,OR(COUNTA(CC33:CC35)&gt;1,COUNTA(CC33:CC35)&lt;=0)),0,1)</f>
        <v>1</v>
      </c>
      <c r="CD49" s="46" t="n">
        <f aca="false">IF(AND(CD31&gt;0,CD31&lt;=1,OR(COUNTA(CD33:CD35)&gt;1,COUNTA(CD33:CD35)&lt;=0)),0,1)</f>
        <v>1</v>
      </c>
      <c r="CE49" s="46" t="n">
        <f aca="false">IF(AND(CE31&gt;0,CE31&lt;=1,OR(COUNTA(CE33:CE35)&gt;1,COUNTA(CE33:CE35)&lt;=0)),0,1)</f>
        <v>1</v>
      </c>
      <c r="CF49" s="46" t="n">
        <f aca="false">IF(AND(CF31&gt;0,CF31&lt;=1,OR(COUNTA(CF33:CF35)&gt;1,COUNTA(CF33:CF35)&lt;=0)),0,1)</f>
        <v>1</v>
      </c>
      <c r="CG49" s="46" t="n">
        <f aca="false">IF(AND(CG31&gt;0,CG31&lt;=1,OR(COUNTA(CG33:CG35)&gt;1,COUNTA(CG33:CG35)&lt;=0)),0,1)</f>
        <v>1</v>
      </c>
      <c r="CH49" s="46" t="n">
        <f aca="false">IF(AND(CH31&gt;0,CH31&lt;=1,OR(COUNTA(CH33:CH35)&gt;1,COUNTA(CH33:CH35)&lt;=0)),0,1)</f>
        <v>1</v>
      </c>
      <c r="CI49" s="46" t="n">
        <f aca="false">IF(AND(CI31&gt;0,CI31&lt;=1,OR(COUNTA(CI33:CI35)&gt;1,COUNTA(CI33:CI35)&lt;=0)),0,1)</f>
        <v>1</v>
      </c>
      <c r="CJ49" s="46" t="n">
        <f aca="false">IF(AND(CJ31&gt;0,CJ31&lt;=1,OR(COUNTA(CJ33:CJ35)&gt;1,COUNTA(CJ33:CJ35)&lt;=0)),0,1)</f>
        <v>1</v>
      </c>
      <c r="CK49" s="46" t="n">
        <f aca="false">IF(AND(CK31&gt;0,CK31&lt;=1,OR(COUNTA(CK33:CK35)&gt;1,COUNTA(CK33:CK35)&lt;=0)),0,1)</f>
        <v>1</v>
      </c>
      <c r="CL49" s="46" t="n">
        <f aca="false">IF(AND(CL31&gt;0,CL31&lt;=1,OR(COUNTA(CL33:CL35)&gt;1,COUNTA(CL33:CL35)&lt;=0)),0,1)</f>
        <v>1</v>
      </c>
      <c r="CM49" s="46" t="n">
        <f aca="false">IF(AND(CM31&gt;0,CM31&lt;=1,OR(COUNTA(CM33:CM35)&gt;1,COUNTA(CM33:CM35)&lt;=0)),0,1)</f>
        <v>1</v>
      </c>
      <c r="CN49" s="46" t="n">
        <f aca="false">IF(AND(CN31&gt;0,CN31&lt;=1,OR(COUNTA(CN33:CN35)&gt;1,COUNTA(CN33:CN35)&lt;=0)),0,1)</f>
        <v>1</v>
      </c>
      <c r="CO49" s="46" t="n">
        <f aca="false">IF(AND(CO31&gt;0,CO31&lt;=1,OR(COUNTA(CO33:CO35)&gt;1,COUNTA(CO33:CO35)&lt;=0)),0,1)</f>
        <v>1</v>
      </c>
      <c r="CP49" s="46" t="n">
        <f aca="false">IF(AND(CP31&gt;0,CP31&lt;=1,OR(COUNTA(CP33:CP35)&gt;1,COUNTA(CP33:CP35)&lt;=0)),0,1)</f>
        <v>1</v>
      </c>
      <c r="CQ49" s="46" t="n">
        <f aca="false">IF(AND(CQ31&gt;0,CQ31&lt;=1,OR(COUNTA(CQ33:CQ35)&gt;1,COUNTA(CQ33:CQ35)&lt;=0)),0,1)</f>
        <v>1</v>
      </c>
      <c r="CR49" s="46" t="n">
        <f aca="false">IF(AND(CR31&gt;0,CR31&lt;=1,OR(COUNTA(CR33:CR35)&gt;1,COUNTA(CR33:CR35)&lt;=0)),0,1)</f>
        <v>1</v>
      </c>
      <c r="CS49" s="1" t="s">
        <v>14</v>
      </c>
    </row>
    <row r="50" customFormat="false" ht="12" hidden="true" customHeight="true" outlineLevel="0" collapsed="false">
      <c r="B50" s="44"/>
      <c r="C50" s="55" t="s">
        <v>68</v>
      </c>
      <c r="D50" s="45"/>
      <c r="E50" s="46" t="n">
        <f aca="false">SUM(E43:E48)*E49</f>
        <v>0</v>
      </c>
      <c r="F50" s="47"/>
      <c r="G50" s="46" t="n">
        <f aca="false">SUM(G43:G48)*G49</f>
        <v>0</v>
      </c>
      <c r="H50" s="46" t="n">
        <f aca="false">SUM(H43:H48)*H49</f>
        <v>0</v>
      </c>
      <c r="I50" s="46" t="n">
        <f aca="false">SUM(I43:I48)*I49</f>
        <v>0</v>
      </c>
      <c r="J50" s="46" t="n">
        <f aca="false">SUM(J43:J48)*J49</f>
        <v>0</v>
      </c>
      <c r="K50" s="46" t="n">
        <f aca="false">SUM(K43:K48)*K49</f>
        <v>0</v>
      </c>
      <c r="L50" s="46" t="n">
        <f aca="false">SUM(L43:L48)*L49</f>
        <v>0</v>
      </c>
      <c r="M50" s="46" t="n">
        <f aca="false">SUM(M43:M48)*M49</f>
        <v>0</v>
      </c>
      <c r="N50" s="46" t="n">
        <f aca="false">SUM(N43:N48)*N49</f>
        <v>0</v>
      </c>
      <c r="O50" s="46" t="n">
        <f aca="false">SUM(O43:O48)*O49</f>
        <v>0</v>
      </c>
      <c r="P50" s="46" t="n">
        <f aca="false">SUM(P43:P48)*P49</f>
        <v>0</v>
      </c>
      <c r="Q50" s="46" t="n">
        <f aca="false">SUM(Q43:Q48)*Q49</f>
        <v>0</v>
      </c>
      <c r="R50" s="46" t="n">
        <f aca="false">SUM(R43:R48)*R49</f>
        <v>0</v>
      </c>
      <c r="S50" s="46" t="n">
        <f aca="false">SUM(S43:S48)*S49</f>
        <v>0</v>
      </c>
      <c r="T50" s="46" t="n">
        <f aca="false">SUM(T43:T48)*T49</f>
        <v>0</v>
      </c>
      <c r="U50" s="46" t="n">
        <f aca="false">SUM(U43:U48)*U49</f>
        <v>0</v>
      </c>
      <c r="V50" s="46" t="n">
        <f aca="false">SUM(V43:V48)*V49</f>
        <v>0</v>
      </c>
      <c r="W50" s="46" t="n">
        <f aca="false">SUM(W43:W48)*W49</f>
        <v>0</v>
      </c>
      <c r="X50" s="46" t="n">
        <f aca="false">SUM(X43:X48)*X49</f>
        <v>0</v>
      </c>
      <c r="Y50" s="46" t="n">
        <f aca="false">SUM(Y43:Y48)*Y49</f>
        <v>0</v>
      </c>
      <c r="Z50" s="46" t="n">
        <f aca="false">SUM(Z43:Z48)*Z49</f>
        <v>0</v>
      </c>
      <c r="AA50" s="46" t="n">
        <f aca="false">SUM(AA43:AA48)*AA49</f>
        <v>0</v>
      </c>
      <c r="AB50" s="46" t="n">
        <f aca="false">SUM(AB43:AB48)*AB49</f>
        <v>0</v>
      </c>
      <c r="AC50" s="46" t="n">
        <f aca="false">SUM(AC43:AC48)*AC49</f>
        <v>0</v>
      </c>
      <c r="AD50" s="46" t="n">
        <f aca="false">SUM(AD43:AD48)*AD49</f>
        <v>0</v>
      </c>
      <c r="AE50" s="46" t="n">
        <f aca="false">SUM(AE43:AE48)*AE49</f>
        <v>0</v>
      </c>
      <c r="AF50" s="46" t="n">
        <f aca="false">SUM(AF43:AF48)*AF49</f>
        <v>0</v>
      </c>
      <c r="AG50" s="46" t="n">
        <f aca="false">SUM(AG43:AG48)*AG49</f>
        <v>0</v>
      </c>
      <c r="AH50" s="46" t="n">
        <f aca="false">SUM(AH43:AH48)*AH49</f>
        <v>0</v>
      </c>
      <c r="AI50" s="46" t="n">
        <f aca="false">SUM(AI43:AI48)*AI49</f>
        <v>0</v>
      </c>
      <c r="AJ50" s="46" t="n">
        <f aca="false">SUM(AJ43:AJ48)*AJ49</f>
        <v>0</v>
      </c>
      <c r="AK50" s="46" t="n">
        <f aca="false">SUM(AK43:AK48)*AK49</f>
        <v>0</v>
      </c>
      <c r="AL50" s="46" t="n">
        <f aca="false">SUM(AL43:AL48)*AL49</f>
        <v>0</v>
      </c>
      <c r="AM50" s="46" t="n">
        <f aca="false">SUM(AM43:AM48)*AM49</f>
        <v>0</v>
      </c>
      <c r="AN50" s="46" t="n">
        <f aca="false">SUM(AN43:AN48)*AN49</f>
        <v>0</v>
      </c>
      <c r="AO50" s="46" t="n">
        <f aca="false">SUM(AO43:AO48)*AO49</f>
        <v>0</v>
      </c>
      <c r="AP50" s="46" t="n">
        <f aca="false">SUM(AP43:AP48)*AP49</f>
        <v>0</v>
      </c>
      <c r="AQ50" s="46" t="n">
        <f aca="false">SUM(AQ43:AQ48)*AQ49</f>
        <v>0</v>
      </c>
      <c r="AR50" s="46" t="n">
        <f aca="false">SUM(AR43:AR48)*AR49</f>
        <v>0</v>
      </c>
      <c r="AS50" s="46" t="n">
        <f aca="false">SUM(AS43:AS48)*AS49</f>
        <v>0</v>
      </c>
      <c r="AT50" s="46" t="n">
        <f aca="false">SUM(AT43:AT48)*AT49</f>
        <v>0</v>
      </c>
      <c r="AU50" s="46" t="n">
        <f aca="false">SUM(AU43:AU48)*AU49</f>
        <v>0</v>
      </c>
      <c r="AV50" s="46" t="n">
        <f aca="false">SUM(AV43:AV48)*AV49</f>
        <v>0</v>
      </c>
      <c r="AW50" s="46" t="n">
        <f aca="false">SUM(AW43:AW48)*AW49</f>
        <v>0</v>
      </c>
      <c r="AX50" s="46" t="n">
        <f aca="false">SUM(AX43:AX48)*AX49</f>
        <v>0</v>
      </c>
      <c r="AY50" s="46" t="n">
        <f aca="false">SUM(AY43:AY48)*AY49</f>
        <v>0</v>
      </c>
      <c r="AZ50" s="46" t="n">
        <f aca="false">SUM(AZ43:AZ48)*AZ49</f>
        <v>0</v>
      </c>
      <c r="BA50" s="46" t="n">
        <f aca="false">SUM(BA43:BA48)*BA49</f>
        <v>0</v>
      </c>
      <c r="BB50" s="46" t="n">
        <f aca="false">SUM(BB43:BB48)*BB49</f>
        <v>0</v>
      </c>
      <c r="BC50" s="46" t="n">
        <f aca="false">SUM(BC43:BC48)*BC49</f>
        <v>0</v>
      </c>
      <c r="BD50" s="46" t="n">
        <f aca="false">SUM(BD43:BD48)*BD49</f>
        <v>0</v>
      </c>
      <c r="BE50" s="46" t="n">
        <f aca="false">SUM(BE43:BE48)*BE49</f>
        <v>0</v>
      </c>
      <c r="BF50" s="46" t="n">
        <f aca="false">SUM(BF43:BF48)*BF49</f>
        <v>0</v>
      </c>
      <c r="BG50" s="46" t="n">
        <f aca="false">SUM(BG43:BG48)*BG49</f>
        <v>0</v>
      </c>
      <c r="BH50" s="46" t="n">
        <f aca="false">SUM(BH43:BH48)*BH49</f>
        <v>0</v>
      </c>
      <c r="BI50" s="46" t="n">
        <f aca="false">SUM(BI43:BI48)*BI49</f>
        <v>0</v>
      </c>
      <c r="BJ50" s="46" t="n">
        <f aca="false">SUM(BJ43:BJ48)*BJ49</f>
        <v>0</v>
      </c>
      <c r="BK50" s="46" t="n">
        <f aca="false">SUM(BK43:BK48)*BK49</f>
        <v>0</v>
      </c>
      <c r="BL50" s="46" t="n">
        <f aca="false">SUM(BL43:BL48)*BL49</f>
        <v>0</v>
      </c>
      <c r="BM50" s="46" t="n">
        <f aca="false">SUM(BM43:BM48)*BM49</f>
        <v>0</v>
      </c>
      <c r="BN50" s="46" t="n">
        <f aca="false">SUM(BN43:BN48)*BN49</f>
        <v>0</v>
      </c>
      <c r="BO50" s="46" t="n">
        <f aca="false">SUM(BO43:BO48)*BO49</f>
        <v>0</v>
      </c>
      <c r="BP50" s="46" t="n">
        <f aca="false">SUM(BP43:BP48)*BP49</f>
        <v>0</v>
      </c>
      <c r="BQ50" s="46" t="n">
        <f aca="false">SUM(BQ43:BQ48)*BQ49</f>
        <v>0</v>
      </c>
      <c r="BR50" s="46" t="n">
        <f aca="false">SUM(BR43:BR48)*BR49</f>
        <v>0</v>
      </c>
      <c r="BS50" s="46" t="n">
        <f aca="false">SUM(BS43:BS48)*BS49</f>
        <v>0</v>
      </c>
      <c r="BT50" s="46" t="n">
        <f aca="false">SUM(BT43:BT48)*BT49</f>
        <v>0</v>
      </c>
      <c r="BU50" s="46" t="n">
        <f aca="false">SUM(BU43:BU48)*BU49</f>
        <v>0</v>
      </c>
      <c r="BV50" s="46" t="n">
        <f aca="false">SUM(BV43:BV48)*BV49</f>
        <v>0</v>
      </c>
      <c r="BW50" s="46" t="n">
        <f aca="false">SUM(BW43:BW48)*BW49</f>
        <v>0</v>
      </c>
      <c r="BX50" s="46" t="n">
        <f aca="false">SUM(BX43:BX48)*BX49</f>
        <v>0</v>
      </c>
      <c r="BY50" s="46" t="n">
        <f aca="false">SUM(BY43:BY48)*BY49</f>
        <v>0</v>
      </c>
      <c r="BZ50" s="46" t="n">
        <f aca="false">SUM(BZ43:BZ48)*BZ49</f>
        <v>0</v>
      </c>
      <c r="CA50" s="46" t="n">
        <f aca="false">SUM(CA43:CA48)*CA49</f>
        <v>0</v>
      </c>
      <c r="CB50" s="46" t="n">
        <f aca="false">SUM(CB43:CB48)*CB49</f>
        <v>0</v>
      </c>
      <c r="CC50" s="46" t="n">
        <f aca="false">SUM(CC43:CC48)*CC49</f>
        <v>0</v>
      </c>
      <c r="CD50" s="46" t="n">
        <f aca="false">SUM(CD43:CD48)*CD49</f>
        <v>0</v>
      </c>
      <c r="CE50" s="46" t="n">
        <f aca="false">SUM(CE43:CE48)*CE49</f>
        <v>0</v>
      </c>
      <c r="CF50" s="46" t="n">
        <f aca="false">SUM(CF43:CF48)*CF49</f>
        <v>0</v>
      </c>
      <c r="CG50" s="46" t="n">
        <f aca="false">SUM(CG43:CG48)*CG49</f>
        <v>0</v>
      </c>
      <c r="CH50" s="46" t="n">
        <f aca="false">SUM(CH43:CH48)*CH49</f>
        <v>0</v>
      </c>
      <c r="CI50" s="46" t="n">
        <f aca="false">SUM(CI43:CI48)*CI49</f>
        <v>0</v>
      </c>
      <c r="CJ50" s="46" t="n">
        <f aca="false">SUM(CJ43:CJ48)*CJ49</f>
        <v>0</v>
      </c>
      <c r="CK50" s="46" t="n">
        <f aca="false">SUM(CK43:CK48)*CK49</f>
        <v>0</v>
      </c>
      <c r="CL50" s="46" t="n">
        <f aca="false">SUM(CL43:CL48)*CL49</f>
        <v>0</v>
      </c>
      <c r="CM50" s="46" t="n">
        <f aca="false">SUM(CM43:CM48)*CM49</f>
        <v>0</v>
      </c>
      <c r="CN50" s="46" t="n">
        <f aca="false">SUM(CN43:CN48)*CN49</f>
        <v>0</v>
      </c>
      <c r="CO50" s="46" t="n">
        <f aca="false">SUM(CO43:CO48)*CO49</f>
        <v>0</v>
      </c>
      <c r="CP50" s="46" t="n">
        <f aca="false">SUM(CP43:CP48)*CP49</f>
        <v>0</v>
      </c>
      <c r="CQ50" s="46" t="n">
        <f aca="false">SUM(CQ43:CQ48)*CQ49</f>
        <v>0</v>
      </c>
      <c r="CR50" s="46" t="n">
        <f aca="false">SUM(CR43:CR48)*CR49</f>
        <v>0</v>
      </c>
      <c r="CS50" s="1" t="s">
        <v>14</v>
      </c>
    </row>
    <row r="51" customFormat="false" ht="12" hidden="true" customHeight="true" outlineLevel="0" collapsed="false">
      <c r="B51" s="44"/>
      <c r="C51" s="53" t="s">
        <v>69</v>
      </c>
      <c r="D51" s="45"/>
      <c r="E51" s="56" t="n">
        <f aca="false">IF(E25&gt;0,(E29*E50)/E25,0)</f>
        <v>0</v>
      </c>
      <c r="F51" s="47"/>
      <c r="G51" s="56" t="n">
        <f aca="false">IF(G25&gt;0,(G29*G50)/G25,0)</f>
        <v>0</v>
      </c>
      <c r="H51" s="56" t="n">
        <f aca="false">IF(H25&gt;0,(H29*H50)/H25,0)</f>
        <v>0</v>
      </c>
      <c r="I51" s="56" t="n">
        <f aca="false">IF(I25&gt;0,(I29*I50)/I25,0)</f>
        <v>0</v>
      </c>
      <c r="J51" s="56" t="n">
        <f aca="false">IF(J25&gt;0,(J29*J50)/J25,0)</f>
        <v>0</v>
      </c>
      <c r="K51" s="56" t="n">
        <f aca="false">IF(K25&gt;0,(K29*K50)/K25,0)</f>
        <v>0</v>
      </c>
      <c r="L51" s="56" t="n">
        <f aca="false">IF(L25&gt;0,(L29*L50)/L25,0)</f>
        <v>0</v>
      </c>
      <c r="M51" s="56" t="n">
        <f aca="false">IF(M25&gt;0,(M29*M50)/M25,0)</f>
        <v>0</v>
      </c>
      <c r="N51" s="56" t="n">
        <f aca="false">IF(N25&gt;0,(N29*N50)/N25,0)</f>
        <v>0</v>
      </c>
      <c r="O51" s="56" t="n">
        <f aca="false">IF(O25&gt;0,(O29*O50)/O25,0)</f>
        <v>0</v>
      </c>
      <c r="P51" s="56" t="n">
        <f aca="false">IF(P25&gt;0,(P29*P50)/P25,0)</f>
        <v>0</v>
      </c>
      <c r="Q51" s="56" t="n">
        <f aca="false">IF(Q25&gt;0,(Q29*Q50)/Q25,0)</f>
        <v>0</v>
      </c>
      <c r="R51" s="56" t="n">
        <f aca="false">IF(R25&gt;0,(R29*R50)/R25,0)</f>
        <v>0</v>
      </c>
      <c r="S51" s="56" t="n">
        <f aca="false">IF(S25&gt;0,(S29*S50)/S25,0)</f>
        <v>0</v>
      </c>
      <c r="T51" s="56" t="n">
        <f aca="false">IF(T25&gt;0,(T29*T50)/T25,0)</f>
        <v>0</v>
      </c>
      <c r="U51" s="56" t="n">
        <f aca="false">IF(U25&gt;0,(U29*U50)/U25,0)</f>
        <v>0</v>
      </c>
      <c r="V51" s="56" t="n">
        <f aca="false">IF(V25&gt;0,(V29*V50)/V25,0)</f>
        <v>0</v>
      </c>
      <c r="W51" s="56" t="n">
        <f aca="false">IF(W25&gt;0,(W29*W50)/W25,0)</f>
        <v>0</v>
      </c>
      <c r="X51" s="56" t="n">
        <f aca="false">IF(X25&gt;0,(X29*X50)/X25,0)</f>
        <v>0</v>
      </c>
      <c r="Y51" s="56" t="n">
        <f aca="false">IF(Y25&gt;0,(Y29*Y50)/Y25,0)</f>
        <v>0</v>
      </c>
      <c r="Z51" s="56" t="n">
        <f aca="false">IF(Z25&gt;0,(Z29*Z50)/Z25,0)</f>
        <v>0</v>
      </c>
      <c r="AA51" s="56" t="n">
        <f aca="false">IF(AA25&gt;0,(AA29*AA50)/AA25,0)</f>
        <v>0</v>
      </c>
      <c r="AB51" s="56" t="n">
        <f aca="false">IF(AB25&gt;0,(AB29*AB50)/AB25,0)</f>
        <v>0</v>
      </c>
      <c r="AC51" s="56" t="n">
        <f aca="false">IF(AC25&gt;0,(AC29*AC50)/AC25,0)</f>
        <v>0</v>
      </c>
      <c r="AD51" s="56" t="n">
        <f aca="false">IF(AD25&gt;0,(AD29*AD50)/AD25,0)</f>
        <v>0</v>
      </c>
      <c r="AE51" s="56" t="n">
        <f aca="false">IF(AE25&gt;0,(AE29*AE50)/AE25,0)</f>
        <v>0</v>
      </c>
      <c r="AF51" s="56" t="n">
        <f aca="false">IF(AF25&gt;0,(AF29*AF50)/AF25,0)</f>
        <v>0</v>
      </c>
      <c r="AG51" s="56" t="n">
        <f aca="false">IF(AG25&gt;0,(AG29*AG50)/AG25,0)</f>
        <v>0</v>
      </c>
      <c r="AH51" s="56" t="n">
        <f aca="false">IF(AH25&gt;0,(AH29*AH50)/AH25,0)</f>
        <v>0</v>
      </c>
      <c r="AI51" s="56" t="n">
        <f aca="false">IF(AI25&gt;0,(AI29*AI50)/AI25,0)</f>
        <v>0</v>
      </c>
      <c r="AJ51" s="56" t="n">
        <f aca="false">IF(AJ25&gt;0,(AJ29*AJ50)/AJ25,0)</f>
        <v>0</v>
      </c>
      <c r="AK51" s="56" t="n">
        <f aca="false">IF(AK25&gt;0,(AK29*AK50)/AK25,0)</f>
        <v>0</v>
      </c>
      <c r="AL51" s="56" t="n">
        <f aca="false">IF(AL25&gt;0,(AL29*AL50)/AL25,0)</f>
        <v>0</v>
      </c>
      <c r="AM51" s="56" t="n">
        <f aca="false">IF(AM25&gt;0,(AM29*AM50)/AM25,0)</f>
        <v>0</v>
      </c>
      <c r="AN51" s="56" t="n">
        <f aca="false">IF(AN25&gt;0,(AN29*AN50)/AN25,0)</f>
        <v>0</v>
      </c>
      <c r="AO51" s="56" t="n">
        <f aca="false">IF(AO25&gt;0,(AO29*AO50)/AO25,0)</f>
        <v>0</v>
      </c>
      <c r="AP51" s="56" t="n">
        <f aca="false">IF(AP25&gt;0,(AP29*AP50)/AP25,0)</f>
        <v>0</v>
      </c>
      <c r="AQ51" s="56" t="n">
        <f aca="false">IF(AQ25&gt;0,(AQ29*AQ50)/AQ25,0)</f>
        <v>0</v>
      </c>
      <c r="AR51" s="56" t="n">
        <f aca="false">IF(AR25&gt;0,(AR29*AR50)/AR25,0)</f>
        <v>0</v>
      </c>
      <c r="AS51" s="56" t="n">
        <f aca="false">IF(AS25&gt;0,(AS29*AS50)/AS25,0)</f>
        <v>0</v>
      </c>
      <c r="AT51" s="56" t="n">
        <f aca="false">IF(AT25&gt;0,(AT29*AT50)/AT25,0)</f>
        <v>0</v>
      </c>
      <c r="AU51" s="56" t="n">
        <f aca="false">IF(AU25&gt;0,(AU29*AU50)/AU25,0)</f>
        <v>0</v>
      </c>
      <c r="AV51" s="56" t="n">
        <f aca="false">IF(AV25&gt;0,(AV29*AV50)/AV25,0)</f>
        <v>0</v>
      </c>
      <c r="AW51" s="56" t="n">
        <f aca="false">IF(AW25&gt;0,(AW29*AW50)/AW25,0)</f>
        <v>0</v>
      </c>
      <c r="AX51" s="56" t="n">
        <f aca="false">IF(AX25&gt;0,(AX29*AX50)/AX25,0)</f>
        <v>0</v>
      </c>
      <c r="AY51" s="56" t="n">
        <f aca="false">IF(AY25&gt;0,(AY29*AY50)/AY25,0)</f>
        <v>0</v>
      </c>
      <c r="AZ51" s="56" t="n">
        <f aca="false">IF(AZ25&gt;0,(AZ29*AZ50)/AZ25,0)</f>
        <v>0</v>
      </c>
      <c r="BA51" s="56" t="n">
        <f aca="false">IF(BA25&gt;0,(BA29*BA50)/BA25,0)</f>
        <v>0</v>
      </c>
      <c r="BB51" s="56" t="n">
        <f aca="false">IF(BB25&gt;0,(BB29*BB50)/BB25,0)</f>
        <v>0</v>
      </c>
      <c r="BC51" s="56" t="n">
        <f aca="false">IF(BC25&gt;0,(BC29*BC50)/BC25,0)</f>
        <v>0</v>
      </c>
      <c r="BD51" s="56" t="n">
        <f aca="false">IF(BD25&gt;0,(BD29*BD50)/BD25,0)</f>
        <v>0</v>
      </c>
      <c r="BE51" s="56" t="n">
        <f aca="false">IF(BE25&gt;0,(BE29*BE50)/BE25,0)</f>
        <v>0</v>
      </c>
      <c r="BF51" s="56" t="n">
        <f aca="false">IF(BF25&gt;0,(BF29*BF50)/BF25,0)</f>
        <v>0</v>
      </c>
      <c r="BG51" s="56" t="n">
        <f aca="false">IF(BG25&gt;0,(BG29*BG50)/BG25,0)</f>
        <v>0</v>
      </c>
      <c r="BH51" s="56" t="n">
        <f aca="false">IF(BH25&gt;0,(BH29*BH50)/BH25,0)</f>
        <v>0</v>
      </c>
      <c r="BI51" s="56" t="n">
        <f aca="false">IF(BI25&gt;0,(BI29*BI50)/BI25,0)</f>
        <v>0</v>
      </c>
      <c r="BJ51" s="56" t="n">
        <f aca="false">IF(BJ25&gt;0,(BJ29*BJ50)/BJ25,0)</f>
        <v>0</v>
      </c>
      <c r="BK51" s="56" t="n">
        <f aca="false">IF(BK25&gt;0,(BK29*BK50)/BK25,0)</f>
        <v>0</v>
      </c>
      <c r="BL51" s="56" t="n">
        <f aca="false">IF(BL25&gt;0,(BL29*BL50)/BL25,0)</f>
        <v>0</v>
      </c>
      <c r="BM51" s="56" t="n">
        <f aca="false">IF(BM25&gt;0,(BM29*BM50)/BM25,0)</f>
        <v>0</v>
      </c>
      <c r="BN51" s="56" t="n">
        <f aca="false">IF(BN25&gt;0,(BN29*BN50)/BN25,0)</f>
        <v>0</v>
      </c>
      <c r="BO51" s="56" t="n">
        <f aca="false">IF(BO25&gt;0,(BO29*BO50)/BO25,0)</f>
        <v>0</v>
      </c>
      <c r="BP51" s="56" t="n">
        <f aca="false">IF(BP25&gt;0,(BP29*BP50)/BP25,0)</f>
        <v>0</v>
      </c>
      <c r="BQ51" s="56" t="n">
        <f aca="false">IF(BQ25&gt;0,(BQ29*BQ50)/BQ25,0)</f>
        <v>0</v>
      </c>
      <c r="BR51" s="56" t="n">
        <f aca="false">IF(BR25&gt;0,(BR29*BR50)/BR25,0)</f>
        <v>0</v>
      </c>
      <c r="BS51" s="56" t="n">
        <f aca="false">IF(BS25&gt;0,(BS29*BS50)/BS25,0)</f>
        <v>0</v>
      </c>
      <c r="BT51" s="56" t="n">
        <f aca="false">IF(BT25&gt;0,(BT29*BT50)/BT25,0)</f>
        <v>0</v>
      </c>
      <c r="BU51" s="56" t="n">
        <f aca="false">IF(BU25&gt;0,(BU29*BU50)/BU25,0)</f>
        <v>0</v>
      </c>
      <c r="BV51" s="56" t="n">
        <f aca="false">IF(BV25&gt;0,(BV29*BV50)/BV25,0)</f>
        <v>0</v>
      </c>
      <c r="BW51" s="56" t="n">
        <f aca="false">IF(BW25&gt;0,(BW29*BW50)/BW25,0)</f>
        <v>0</v>
      </c>
      <c r="BX51" s="56" t="n">
        <f aca="false">IF(BX25&gt;0,(BX29*BX50)/BX25,0)</f>
        <v>0</v>
      </c>
      <c r="BY51" s="56" t="n">
        <f aca="false">IF(BY25&gt;0,(BY29*BY50)/BY25,0)</f>
        <v>0</v>
      </c>
      <c r="BZ51" s="56" t="n">
        <f aca="false">IF(BZ25&gt;0,(BZ29*BZ50)/BZ25,0)</f>
        <v>0</v>
      </c>
      <c r="CA51" s="56" t="n">
        <f aca="false">IF(CA25&gt;0,(CA29*CA50)/CA25,0)</f>
        <v>0</v>
      </c>
      <c r="CB51" s="56" t="n">
        <f aca="false">IF(CB25&gt;0,(CB29*CB50)/CB25,0)</f>
        <v>0</v>
      </c>
      <c r="CC51" s="56" t="n">
        <f aca="false">IF(CC25&gt;0,(CC29*CC50)/CC25,0)</f>
        <v>0</v>
      </c>
      <c r="CD51" s="56" t="n">
        <f aca="false">IF(CD25&gt;0,(CD29*CD50)/CD25,0)</f>
        <v>0</v>
      </c>
      <c r="CE51" s="56" t="n">
        <f aca="false">IF(CE25&gt;0,(CE29*CE50)/CE25,0)</f>
        <v>0</v>
      </c>
      <c r="CF51" s="56" t="n">
        <f aca="false">IF(CF25&gt;0,(CF29*CF50)/CF25,0)</f>
        <v>0</v>
      </c>
      <c r="CG51" s="56" t="n">
        <f aca="false">IF(CG25&gt;0,(CG29*CG50)/CG25,0)</f>
        <v>0</v>
      </c>
      <c r="CH51" s="56" t="n">
        <f aca="false">IF(CH25&gt;0,(CH29*CH50)/CH25,0)</f>
        <v>0</v>
      </c>
      <c r="CI51" s="56" t="n">
        <f aca="false">IF(CI25&gt;0,(CI29*CI50)/CI25,0)</f>
        <v>0</v>
      </c>
      <c r="CJ51" s="56" t="n">
        <f aca="false">IF(CJ25&gt;0,(CJ29*CJ50)/CJ25,0)</f>
        <v>0</v>
      </c>
      <c r="CK51" s="56" t="n">
        <f aca="false">IF(CK25&gt;0,(CK29*CK50)/CK25,0)</f>
        <v>0</v>
      </c>
      <c r="CL51" s="56" t="n">
        <f aca="false">IF(CL25&gt;0,(CL29*CL50)/CL25,0)</f>
        <v>0</v>
      </c>
      <c r="CM51" s="56" t="n">
        <f aca="false">IF(CM25&gt;0,(CM29*CM50)/CM25,0)</f>
        <v>0</v>
      </c>
      <c r="CN51" s="56" t="n">
        <f aca="false">IF(CN25&gt;0,(CN29*CN50)/CN25,0)</f>
        <v>0</v>
      </c>
      <c r="CO51" s="56" t="n">
        <f aca="false">IF(CO25&gt;0,(CO29*CO50)/CO25,0)</f>
        <v>0</v>
      </c>
      <c r="CP51" s="56" t="n">
        <f aca="false">IF(CP25&gt;0,(CP29*CP50)/CP25,0)</f>
        <v>0</v>
      </c>
      <c r="CQ51" s="56" t="n">
        <f aca="false">IF(CQ25&gt;0,(CQ29*CQ50)/CQ25,0)</f>
        <v>0</v>
      </c>
      <c r="CR51" s="56" t="n">
        <f aca="false">IF(CR25&gt;0,(CR29*CR50)/CR25,0)</f>
        <v>0</v>
      </c>
      <c r="CS51" s="1" t="s">
        <v>14</v>
      </c>
    </row>
    <row r="52" customFormat="false" ht="12.75" hidden="true" customHeight="false" outlineLevel="0" collapsed="false">
      <c r="B52" s="44"/>
      <c r="C52" s="57" t="s">
        <v>70</v>
      </c>
      <c r="D52" s="57"/>
      <c r="E52" s="46" t="n">
        <f aca="false">IF(E51&gt;0,E51,E42)</f>
        <v>0</v>
      </c>
      <c r="F52" s="47"/>
      <c r="G52" s="46" t="n">
        <f aca="false">IF(G51&gt;0,G51,G42)</f>
        <v>0</v>
      </c>
      <c r="H52" s="46" t="n">
        <f aca="false">IF(H51&gt;0,H51,H42)</f>
        <v>0</v>
      </c>
      <c r="I52" s="46" t="n">
        <f aca="false">IF(I51&gt;0,I51,I42)</f>
        <v>0</v>
      </c>
      <c r="J52" s="46" t="n">
        <f aca="false">IF(J51&gt;0,J51,J42)</f>
        <v>0</v>
      </c>
      <c r="K52" s="46" t="n">
        <f aca="false">IF(K51&gt;0,K51,K42)</f>
        <v>0</v>
      </c>
      <c r="L52" s="46" t="n">
        <f aca="false">IF(L51&gt;0,L51,L42)</f>
        <v>0</v>
      </c>
      <c r="M52" s="46" t="n">
        <f aca="false">IF(M51&gt;0,M51,M42)</f>
        <v>0</v>
      </c>
      <c r="N52" s="46" t="n">
        <f aca="false">IF(N51&gt;0,N51,N42)</f>
        <v>0</v>
      </c>
      <c r="O52" s="46" t="n">
        <f aca="false">IF(O51&gt;0,O51,O42)</f>
        <v>0</v>
      </c>
      <c r="P52" s="46" t="n">
        <f aca="false">IF(P51&gt;0,P51,P42)</f>
        <v>0</v>
      </c>
      <c r="Q52" s="46" t="n">
        <f aca="false">IF(Q51&gt;0,Q51,Q42)</f>
        <v>0</v>
      </c>
      <c r="R52" s="46" t="n">
        <f aca="false">IF(R51&gt;0,R51,R42)</f>
        <v>0</v>
      </c>
      <c r="S52" s="46" t="n">
        <f aca="false">IF(S51&gt;0,S51,S42)</f>
        <v>0</v>
      </c>
      <c r="T52" s="46" t="n">
        <f aca="false">IF(T51&gt;0,T51,T42)</f>
        <v>0</v>
      </c>
      <c r="U52" s="46" t="n">
        <f aca="false">IF(U51&gt;0,U51,U42)</f>
        <v>0</v>
      </c>
      <c r="V52" s="46" t="n">
        <f aca="false">IF(V51&gt;0,V51,V42)</f>
        <v>0</v>
      </c>
      <c r="W52" s="46" t="n">
        <f aca="false">IF(W51&gt;0,W51,W42)</f>
        <v>0</v>
      </c>
      <c r="X52" s="46" t="n">
        <f aca="false">IF(X51&gt;0,X51,X42)</f>
        <v>0</v>
      </c>
      <c r="Y52" s="46" t="n">
        <f aca="false">IF(Y51&gt;0,Y51,Y42)</f>
        <v>0</v>
      </c>
      <c r="Z52" s="46" t="n">
        <f aca="false">IF(Z51&gt;0,Z51,Z42)</f>
        <v>0</v>
      </c>
      <c r="AA52" s="46" t="n">
        <f aca="false">IF(AA51&gt;0,AA51,AA42)</f>
        <v>0</v>
      </c>
      <c r="AB52" s="46" t="n">
        <f aca="false">IF(AB51&gt;0,AB51,AB42)</f>
        <v>0</v>
      </c>
      <c r="AC52" s="46" t="n">
        <f aca="false">IF(AC51&gt;0,AC51,AC42)</f>
        <v>0</v>
      </c>
      <c r="AD52" s="46" t="n">
        <f aca="false">IF(AD51&gt;0,AD51,AD42)</f>
        <v>0</v>
      </c>
      <c r="AE52" s="46" t="n">
        <f aca="false">IF(AE51&gt;0,AE51,AE42)</f>
        <v>0</v>
      </c>
      <c r="AF52" s="46" t="n">
        <f aca="false">IF(AF51&gt;0,AF51,AF42)</f>
        <v>0</v>
      </c>
      <c r="AG52" s="46" t="n">
        <f aca="false">IF(AG51&gt;0,AG51,AG42)</f>
        <v>0</v>
      </c>
      <c r="AH52" s="46" t="n">
        <f aca="false">IF(AH51&gt;0,AH51,AH42)</f>
        <v>0</v>
      </c>
      <c r="AI52" s="46" t="n">
        <f aca="false">IF(AI51&gt;0,AI51,AI42)</f>
        <v>0</v>
      </c>
      <c r="AJ52" s="46" t="n">
        <f aca="false">IF(AJ51&gt;0,AJ51,AJ42)</f>
        <v>0</v>
      </c>
      <c r="AK52" s="46" t="n">
        <f aca="false">IF(AK51&gt;0,AK51,AK42)</f>
        <v>0</v>
      </c>
      <c r="AL52" s="46" t="n">
        <f aca="false">IF(AL51&gt;0,AL51,AL42)</f>
        <v>0</v>
      </c>
      <c r="AM52" s="46" t="n">
        <f aca="false">IF(AM51&gt;0,AM51,AM42)</f>
        <v>0</v>
      </c>
      <c r="AN52" s="46" t="n">
        <f aca="false">IF(AN51&gt;0,AN51,AN42)</f>
        <v>0</v>
      </c>
      <c r="AO52" s="46" t="n">
        <f aca="false">IF(AO51&gt;0,AO51,AO42)</f>
        <v>0</v>
      </c>
      <c r="AP52" s="46" t="n">
        <f aca="false">IF(AP51&gt;0,AP51,AP42)</f>
        <v>0</v>
      </c>
      <c r="AQ52" s="46" t="n">
        <f aca="false">IF(AQ51&gt;0,AQ51,AQ42)</f>
        <v>0</v>
      </c>
      <c r="AR52" s="46" t="n">
        <f aca="false">IF(AR51&gt;0,AR51,AR42)</f>
        <v>0</v>
      </c>
      <c r="AS52" s="46" t="n">
        <f aca="false">IF(AS51&gt;0,AS51,AS42)</f>
        <v>0</v>
      </c>
      <c r="AT52" s="46" t="n">
        <f aca="false">IF(AT51&gt;0,AT51,AT42)</f>
        <v>0</v>
      </c>
      <c r="AU52" s="46" t="n">
        <f aca="false">IF(AU51&gt;0,AU51,AU42)</f>
        <v>0</v>
      </c>
      <c r="AV52" s="46" t="n">
        <f aca="false">IF(AV51&gt;0,AV51,AV42)</f>
        <v>0</v>
      </c>
      <c r="AW52" s="46" t="n">
        <f aca="false">IF(AW51&gt;0,AW51,AW42)</f>
        <v>0</v>
      </c>
      <c r="AX52" s="46" t="n">
        <f aca="false">IF(AX51&gt;0,AX51,AX42)</f>
        <v>0</v>
      </c>
      <c r="AY52" s="46" t="n">
        <f aca="false">IF(AY51&gt;0,AY51,AY42)</f>
        <v>0</v>
      </c>
      <c r="AZ52" s="46" t="n">
        <f aca="false">IF(AZ51&gt;0,AZ51,AZ42)</f>
        <v>0</v>
      </c>
      <c r="BA52" s="46" t="n">
        <f aca="false">IF(BA51&gt;0,BA51,BA42)</f>
        <v>0</v>
      </c>
      <c r="BB52" s="46" t="n">
        <f aca="false">IF(BB51&gt;0,BB51,BB42)</f>
        <v>0</v>
      </c>
      <c r="BC52" s="46" t="n">
        <f aca="false">IF(BC51&gt;0,BC51,BC42)</f>
        <v>0</v>
      </c>
      <c r="BD52" s="46" t="n">
        <f aca="false">IF(BD51&gt;0,BD51,BD42)</f>
        <v>0</v>
      </c>
      <c r="BE52" s="46" t="n">
        <f aca="false">IF(BE51&gt;0,BE51,BE42)</f>
        <v>0</v>
      </c>
      <c r="BF52" s="46" t="n">
        <f aca="false">IF(BF51&gt;0,BF51,BF42)</f>
        <v>0</v>
      </c>
      <c r="BG52" s="46" t="n">
        <f aca="false">IF(BG51&gt;0,BG51,BG42)</f>
        <v>0</v>
      </c>
      <c r="BH52" s="46" t="n">
        <f aca="false">IF(BH51&gt;0,BH51,BH42)</f>
        <v>0</v>
      </c>
      <c r="BI52" s="46" t="n">
        <f aca="false">IF(BI51&gt;0,BI51,BI42)</f>
        <v>0</v>
      </c>
      <c r="BJ52" s="46" t="n">
        <f aca="false">IF(BJ51&gt;0,BJ51,BJ42)</f>
        <v>0</v>
      </c>
      <c r="BK52" s="46" t="n">
        <f aca="false">IF(BK51&gt;0,BK51,BK42)</f>
        <v>0</v>
      </c>
      <c r="BL52" s="46" t="n">
        <f aca="false">IF(BL51&gt;0,BL51,BL42)</f>
        <v>0</v>
      </c>
      <c r="BM52" s="46" t="n">
        <f aca="false">IF(BM51&gt;0,BM51,BM42)</f>
        <v>0</v>
      </c>
      <c r="BN52" s="46" t="n">
        <f aca="false">IF(BN51&gt;0,BN51,BN42)</f>
        <v>0</v>
      </c>
      <c r="BO52" s="46" t="n">
        <f aca="false">IF(BO51&gt;0,BO51,BO42)</f>
        <v>0</v>
      </c>
      <c r="BP52" s="46" t="n">
        <f aca="false">IF(BP51&gt;0,BP51,BP42)</f>
        <v>0</v>
      </c>
      <c r="BQ52" s="46" t="n">
        <f aca="false">IF(BQ51&gt;0,BQ51,BQ42)</f>
        <v>0</v>
      </c>
      <c r="BR52" s="46" t="n">
        <f aca="false">IF(BR51&gt;0,BR51,BR42)</f>
        <v>0</v>
      </c>
      <c r="BS52" s="46" t="n">
        <f aca="false">IF(BS51&gt;0,BS51,BS42)</f>
        <v>0</v>
      </c>
      <c r="BT52" s="46" t="n">
        <f aca="false">IF(BT51&gt;0,BT51,BT42)</f>
        <v>0</v>
      </c>
      <c r="BU52" s="46" t="n">
        <f aca="false">IF(BU51&gt;0,BU51,BU42)</f>
        <v>0</v>
      </c>
      <c r="BV52" s="46" t="n">
        <f aca="false">IF(BV51&gt;0,BV51,BV42)</f>
        <v>0</v>
      </c>
      <c r="BW52" s="46" t="n">
        <f aca="false">IF(BW51&gt;0,BW51,BW42)</f>
        <v>0</v>
      </c>
      <c r="BX52" s="46" t="n">
        <f aca="false">IF(BX51&gt;0,BX51,BX42)</f>
        <v>0</v>
      </c>
      <c r="BY52" s="46" t="n">
        <f aca="false">IF(BY51&gt;0,BY51,BY42)</f>
        <v>0</v>
      </c>
      <c r="BZ52" s="46" t="n">
        <f aca="false">IF(BZ51&gt;0,BZ51,BZ42)</f>
        <v>0</v>
      </c>
      <c r="CA52" s="46" t="n">
        <f aca="false">IF(CA51&gt;0,CA51,CA42)</f>
        <v>0</v>
      </c>
      <c r="CB52" s="46" t="n">
        <f aca="false">IF(CB51&gt;0,CB51,CB42)</f>
        <v>0</v>
      </c>
      <c r="CC52" s="46" t="n">
        <f aca="false">IF(CC51&gt;0,CC51,CC42)</f>
        <v>0</v>
      </c>
      <c r="CD52" s="46" t="n">
        <f aca="false">IF(CD51&gt;0,CD51,CD42)</f>
        <v>0</v>
      </c>
      <c r="CE52" s="46" t="n">
        <f aca="false">IF(CE51&gt;0,CE51,CE42)</f>
        <v>0</v>
      </c>
      <c r="CF52" s="46" t="n">
        <f aca="false">IF(CF51&gt;0,CF51,CF42)</f>
        <v>0</v>
      </c>
      <c r="CG52" s="46" t="n">
        <f aca="false">IF(CG51&gt;0,CG51,CG42)</f>
        <v>0</v>
      </c>
      <c r="CH52" s="46" t="n">
        <f aca="false">IF(CH51&gt;0,CH51,CH42)</f>
        <v>0</v>
      </c>
      <c r="CI52" s="46" t="n">
        <f aca="false">IF(CI51&gt;0,CI51,CI42)</f>
        <v>0</v>
      </c>
      <c r="CJ52" s="46" t="n">
        <f aca="false">IF(CJ51&gt;0,CJ51,CJ42)</f>
        <v>0</v>
      </c>
      <c r="CK52" s="46" t="n">
        <f aca="false">IF(CK51&gt;0,CK51,CK42)</f>
        <v>0</v>
      </c>
      <c r="CL52" s="46" t="n">
        <f aca="false">IF(CL51&gt;0,CL51,CL42)</f>
        <v>0</v>
      </c>
      <c r="CM52" s="46" t="n">
        <f aca="false">IF(CM51&gt;0,CM51,CM42)</f>
        <v>0</v>
      </c>
      <c r="CN52" s="46" t="n">
        <f aca="false">IF(CN51&gt;0,CN51,CN42)</f>
        <v>0</v>
      </c>
      <c r="CO52" s="46" t="n">
        <f aca="false">IF(CO51&gt;0,CO51,CO42)</f>
        <v>0</v>
      </c>
      <c r="CP52" s="46" t="n">
        <f aca="false">IF(CP51&gt;0,CP51,CP42)</f>
        <v>0</v>
      </c>
      <c r="CQ52" s="46" t="n">
        <f aca="false">IF(CQ51&gt;0,CQ51,CQ42)</f>
        <v>0</v>
      </c>
      <c r="CR52" s="46" t="n">
        <f aca="false">IF(CR51&gt;0,CR51,CR42)</f>
        <v>0</v>
      </c>
      <c r="CS52" s="1" t="s">
        <v>14</v>
      </c>
    </row>
    <row r="53" customFormat="false" ht="12.75" hidden="true" customHeight="false" outlineLevel="0" collapsed="false">
      <c r="B53" s="44"/>
      <c r="C53" s="58"/>
      <c r="D53" s="59"/>
      <c r="E53" s="46"/>
      <c r="F53" s="47"/>
      <c r="G53" s="46"/>
      <c r="H53" s="46"/>
      <c r="I53" s="46"/>
      <c r="J53" s="46"/>
      <c r="K53" s="46"/>
      <c r="L53" s="46"/>
      <c r="M53" s="46"/>
      <c r="AZ53" s="46"/>
      <c r="BA53" s="46"/>
      <c r="BB53" s="46"/>
      <c r="BC53" s="46"/>
      <c r="BD53" s="46"/>
      <c r="BE53" s="46"/>
      <c r="BF53" s="46"/>
      <c r="CS53" s="1" t="s">
        <v>14</v>
      </c>
    </row>
    <row r="54" customFormat="false" ht="12.75" hidden="true" customHeight="false" outlineLevel="0" collapsed="false">
      <c r="B54" s="44"/>
      <c r="C54" s="60" t="s">
        <v>71</v>
      </c>
      <c r="D54" s="59"/>
      <c r="E54" s="56" t="n">
        <f aca="false">IF(AND(E28&gt;0,E29&gt;0,E31&gt;18),E28/((E29/100)^2),0)</f>
        <v>0</v>
      </c>
      <c r="F54" s="47"/>
      <c r="G54" s="56" t="n">
        <f aca="false">IF(AND(G28&gt;0,G29&gt;0,G31&gt;18),G28/((G29/100)^2),0)</f>
        <v>0</v>
      </c>
      <c r="H54" s="56" t="n">
        <f aca="false">IF(AND(H28&gt;0,H29&gt;0,H31&gt;18),H28/((H29/100)^2),0)</f>
        <v>0</v>
      </c>
      <c r="I54" s="56" t="n">
        <f aca="false">IF(AND(I28&gt;0,I29&gt;0,I31&gt;18),I28/((I29/100)^2),0)</f>
        <v>0</v>
      </c>
      <c r="J54" s="56" t="n">
        <f aca="false">IF(AND(J28&gt;0,J29&gt;0,J31&gt;18),J28/((J29/100)^2),0)</f>
        <v>0</v>
      </c>
      <c r="K54" s="56" t="n">
        <f aca="false">IF(AND(K28&gt;0,K29&gt;0,K31&gt;18),K28/((K29/100)^2),0)</f>
        <v>0</v>
      </c>
      <c r="L54" s="56" t="n">
        <f aca="false">IF(AND(L28&gt;0,L29&gt;0,L31&gt;18),L28/((L29/100)^2),0)</f>
        <v>0</v>
      </c>
      <c r="M54" s="56" t="n">
        <f aca="false">IF(AND(M28&gt;0,M29&gt;0,M31&gt;18),M28/((M29/100)^2),0)</f>
        <v>0</v>
      </c>
      <c r="N54" s="56" t="n">
        <f aca="false">IF(AND(N28&gt;0,N29&gt;0,N31&gt;18),N28/((N29/100)^2),0)</f>
        <v>0</v>
      </c>
      <c r="O54" s="56" t="n">
        <f aca="false">IF(AND(O28&gt;0,O29&gt;0,O31&gt;18),O28/((O29/100)^2),0)</f>
        <v>0</v>
      </c>
      <c r="P54" s="56" t="n">
        <f aca="false">IF(AND(P28&gt;0,P29&gt;0,P31&gt;18),P28/((P29/100)^2),0)</f>
        <v>0</v>
      </c>
      <c r="Q54" s="56" t="n">
        <f aca="false">IF(AND(Q28&gt;0,Q29&gt;0,Q31&gt;18),Q28/((Q29/100)^2),0)</f>
        <v>0</v>
      </c>
      <c r="R54" s="56" t="n">
        <f aca="false">IF(AND(R28&gt;0,R29&gt;0,R31&gt;18),R28/((R29/100)^2),0)</f>
        <v>0</v>
      </c>
      <c r="S54" s="56" t="n">
        <f aca="false">IF(AND(S28&gt;0,S29&gt;0,S31&gt;18),S28/((S29/100)^2),0)</f>
        <v>0</v>
      </c>
      <c r="T54" s="56" t="n">
        <f aca="false">IF(AND(T28&gt;0,T29&gt;0,T31&gt;18),T28/((T29/100)^2),0)</f>
        <v>0</v>
      </c>
      <c r="U54" s="56" t="n">
        <f aca="false">IF(AND(U28&gt;0,U29&gt;0,U31&gt;18),U28/((U29/100)^2),0)</f>
        <v>0</v>
      </c>
      <c r="V54" s="56" t="n">
        <f aca="false">IF(AND(V28&gt;0,V29&gt;0,V31&gt;18),V28/((V29/100)^2),0)</f>
        <v>0</v>
      </c>
      <c r="W54" s="56" t="n">
        <f aca="false">IF(AND(W28&gt;0,W29&gt;0,W31&gt;18),W28/((W29/100)^2),0)</f>
        <v>0</v>
      </c>
      <c r="X54" s="56" t="n">
        <f aca="false">IF(AND(X28&gt;0,X29&gt;0,X31&gt;18),X28/((X29/100)^2),0)</f>
        <v>0</v>
      </c>
      <c r="Y54" s="56" t="n">
        <f aca="false">IF(AND(Y28&gt;0,Y29&gt;0,Y31&gt;18),Y28/((Y29/100)^2),0)</f>
        <v>0</v>
      </c>
      <c r="Z54" s="56" t="n">
        <f aca="false">IF(AND(Z28&gt;0,Z29&gt;0,Z31&gt;18),Z28/((Z29/100)^2),0)</f>
        <v>0</v>
      </c>
      <c r="AA54" s="56" t="n">
        <f aca="false">IF(AND(AA28&gt;0,AA29&gt;0,AA31&gt;18),AA28/((AA29/100)^2),0)</f>
        <v>0</v>
      </c>
      <c r="AB54" s="56" t="n">
        <f aca="false">IF(AND(AB28&gt;0,AB29&gt;0,AB31&gt;18),AB28/((AB29/100)^2),0)</f>
        <v>0</v>
      </c>
      <c r="AC54" s="56" t="n">
        <f aca="false">IF(AND(AC28&gt;0,AC29&gt;0,AC31&gt;18),AC28/((AC29/100)^2),0)</f>
        <v>0</v>
      </c>
      <c r="AD54" s="56" t="n">
        <f aca="false">IF(AND(AD28&gt;0,AD29&gt;0,AD31&gt;18),AD28/((AD29/100)^2),0)</f>
        <v>0</v>
      </c>
      <c r="AE54" s="56" t="n">
        <f aca="false">IF(AND(AE28&gt;0,AE29&gt;0,AE31&gt;18),AE28/((AE29/100)^2),0)</f>
        <v>0</v>
      </c>
      <c r="AF54" s="56" t="n">
        <f aca="false">IF(AND(AF28&gt;0,AF29&gt;0,AF31&gt;18),AF28/((AF29/100)^2),0)</f>
        <v>0</v>
      </c>
      <c r="AG54" s="56" t="n">
        <f aca="false">IF(AND(AG28&gt;0,AG29&gt;0,AG31&gt;18),AG28/((AG29/100)^2),0)</f>
        <v>0</v>
      </c>
      <c r="AH54" s="56" t="n">
        <f aca="false">IF(AND(AH28&gt;0,AH29&gt;0,AH31&gt;18),AH28/((AH29/100)^2),0)</f>
        <v>0</v>
      </c>
      <c r="AI54" s="56" t="n">
        <f aca="false">IF(AND(AI28&gt;0,AI29&gt;0,AI31&gt;18),AI28/((AI29/100)^2),0)</f>
        <v>0</v>
      </c>
      <c r="AJ54" s="56" t="n">
        <f aca="false">IF(AND(AJ28&gt;0,AJ29&gt;0,AJ31&gt;18),AJ28/((AJ29/100)^2),0)</f>
        <v>0</v>
      </c>
      <c r="AK54" s="56" t="n">
        <f aca="false">IF(AND(AK28&gt;0,AK29&gt;0,AK31&gt;18),AK28/((AK29/100)^2),0)</f>
        <v>0</v>
      </c>
      <c r="AL54" s="56" t="n">
        <f aca="false">IF(AND(AL28&gt;0,AL29&gt;0,AL31&gt;18),AL28/((AL29/100)^2),0)</f>
        <v>0</v>
      </c>
      <c r="AM54" s="56" t="n">
        <f aca="false">IF(AND(AM28&gt;0,AM29&gt;0,AM31&gt;18),AM28/((AM29/100)^2),0)</f>
        <v>0</v>
      </c>
      <c r="AN54" s="56" t="n">
        <f aca="false">IF(AND(AN28&gt;0,AN29&gt;0,AN31&gt;18),AN28/((AN29/100)^2),0)</f>
        <v>0</v>
      </c>
      <c r="AO54" s="56" t="n">
        <f aca="false">IF(AND(AO28&gt;0,AO29&gt;0,AO31&gt;18),AO28/((AO29/100)^2),0)</f>
        <v>0</v>
      </c>
      <c r="AP54" s="56" t="n">
        <f aca="false">IF(AND(AP28&gt;0,AP29&gt;0,AP31&gt;18),AP28/((AP29/100)^2),0)</f>
        <v>0</v>
      </c>
      <c r="AQ54" s="56" t="n">
        <f aca="false">IF(AND(AQ28&gt;0,AQ29&gt;0,AQ31&gt;18),AQ28/((AQ29/100)^2),0)</f>
        <v>0</v>
      </c>
      <c r="AR54" s="56" t="n">
        <f aca="false">IF(AND(AR28&gt;0,AR29&gt;0,AR31&gt;18),AR28/((AR29/100)^2),0)</f>
        <v>0</v>
      </c>
      <c r="AS54" s="56" t="n">
        <f aca="false">IF(AND(AS28&gt;0,AS29&gt;0,AS31&gt;18),AS28/((AS29/100)^2),0)</f>
        <v>0</v>
      </c>
      <c r="AT54" s="56" t="n">
        <f aca="false">IF(AND(AT28&gt;0,AT29&gt;0,AT31&gt;18),AT28/((AT29/100)^2),0)</f>
        <v>0</v>
      </c>
      <c r="AU54" s="56" t="n">
        <f aca="false">IF(AND(AU28&gt;0,AU29&gt;0,AU31&gt;18),AU28/((AU29/100)^2),0)</f>
        <v>0</v>
      </c>
      <c r="AV54" s="56" t="n">
        <f aca="false">IF(AND(AV28&gt;0,AV29&gt;0,AV31&gt;18),AV28/((AV29/100)^2),0)</f>
        <v>0</v>
      </c>
      <c r="AW54" s="56" t="n">
        <f aca="false">IF(AND(AW28&gt;0,AW29&gt;0,AW31&gt;18),AW28/((AW29/100)^2),0)</f>
        <v>0</v>
      </c>
      <c r="AX54" s="56" t="n">
        <f aca="false">IF(AND(AX28&gt;0,AX29&gt;0,AX31&gt;18),AX28/((AX29/100)^2),0)</f>
        <v>0</v>
      </c>
      <c r="AY54" s="56" t="n">
        <f aca="false">IF(AND(AY28&gt;0,AY29&gt;0,AY31&gt;18),AY28/((AY29/100)^2),0)</f>
        <v>0</v>
      </c>
      <c r="AZ54" s="56" t="n">
        <f aca="false">IF(AND(AZ28&gt;0,AZ29&gt;0,AZ31&gt;18),AZ28/((AZ29/100)^2),0)</f>
        <v>0</v>
      </c>
      <c r="BA54" s="56" t="n">
        <f aca="false">IF(AND(BA28&gt;0,BA29&gt;0,BA31&gt;18),BA28/((BA29/100)^2),0)</f>
        <v>0</v>
      </c>
      <c r="BB54" s="56" t="n">
        <f aca="false">IF(AND(BB28&gt;0,BB29&gt;0,BB31&gt;18),BB28/((BB29/100)^2),0)</f>
        <v>0</v>
      </c>
      <c r="BC54" s="56" t="n">
        <f aca="false">IF(AND(BC28&gt;0,BC29&gt;0,BC31&gt;18),BC28/((BC29/100)^2),0)</f>
        <v>0</v>
      </c>
      <c r="BD54" s="56" t="n">
        <f aca="false">IF(AND(BD28&gt;0,BD29&gt;0,BD31&gt;18),BD28/((BD29/100)^2),0)</f>
        <v>0</v>
      </c>
      <c r="BE54" s="56" t="n">
        <f aca="false">IF(AND(BE28&gt;0,BE29&gt;0,BE31&gt;18),BE28/((BE29/100)^2),0)</f>
        <v>0</v>
      </c>
      <c r="BF54" s="56" t="n">
        <f aca="false">IF(AND(BF28&gt;0,BF29&gt;0,BF31&gt;18),BF28/((BF29/100)^2),0)</f>
        <v>0</v>
      </c>
      <c r="BG54" s="56" t="n">
        <f aca="false">IF(AND(BG28&gt;0,BG29&gt;0,BG31&gt;18),BG28/((BG29/100)^2),0)</f>
        <v>0</v>
      </c>
      <c r="BH54" s="56" t="n">
        <f aca="false">IF(AND(BH28&gt;0,BH29&gt;0,BH31&gt;18),BH28/((BH29/100)^2),0)</f>
        <v>0</v>
      </c>
      <c r="BI54" s="56" t="n">
        <f aca="false">IF(AND(BI28&gt;0,BI29&gt;0,BI31&gt;18),BI28/((BI29/100)^2),0)</f>
        <v>0</v>
      </c>
      <c r="BJ54" s="56" t="n">
        <f aca="false">IF(AND(BJ28&gt;0,BJ29&gt;0,BJ31&gt;18),BJ28/((BJ29/100)^2),0)</f>
        <v>0</v>
      </c>
      <c r="BK54" s="56" t="n">
        <f aca="false">IF(AND(BK28&gt;0,BK29&gt;0,BK31&gt;18),BK28/((BK29/100)^2),0)</f>
        <v>0</v>
      </c>
      <c r="BL54" s="56" t="n">
        <f aca="false">IF(AND(BL28&gt;0,BL29&gt;0,BL31&gt;18),BL28/((BL29/100)^2),0)</f>
        <v>0</v>
      </c>
      <c r="BM54" s="56" t="n">
        <f aca="false">IF(AND(BM28&gt;0,BM29&gt;0,BM31&gt;18),BM28/((BM29/100)^2),0)</f>
        <v>0</v>
      </c>
      <c r="BN54" s="56" t="n">
        <f aca="false">IF(AND(BN28&gt;0,BN29&gt;0,BN31&gt;18),BN28/((BN29/100)^2),0)</f>
        <v>0</v>
      </c>
      <c r="BO54" s="56" t="n">
        <f aca="false">IF(AND(BO28&gt;0,BO29&gt;0,BO31&gt;18),BO28/((BO29/100)^2),0)</f>
        <v>0</v>
      </c>
      <c r="BP54" s="56" t="n">
        <f aca="false">IF(AND(BP28&gt;0,BP29&gt;0,BP31&gt;18),BP28/((BP29/100)^2),0)</f>
        <v>0</v>
      </c>
      <c r="BQ54" s="56" t="n">
        <f aca="false">IF(AND(BQ28&gt;0,BQ29&gt;0,BQ31&gt;18),BQ28/((BQ29/100)^2),0)</f>
        <v>0</v>
      </c>
      <c r="BR54" s="56" t="n">
        <f aca="false">IF(AND(BR28&gt;0,BR29&gt;0,BR31&gt;18),BR28/((BR29/100)^2),0)</f>
        <v>0</v>
      </c>
      <c r="BS54" s="56" t="n">
        <f aca="false">IF(AND(BS28&gt;0,BS29&gt;0,BS31&gt;18),BS28/((BS29/100)^2),0)</f>
        <v>0</v>
      </c>
      <c r="BT54" s="56" t="n">
        <f aca="false">IF(AND(BT28&gt;0,BT29&gt;0,BT31&gt;18),BT28/((BT29/100)^2),0)</f>
        <v>0</v>
      </c>
      <c r="BU54" s="56" t="n">
        <f aca="false">IF(AND(BU28&gt;0,BU29&gt;0,BU31&gt;18),BU28/((BU29/100)^2),0)</f>
        <v>0</v>
      </c>
      <c r="BV54" s="56" t="n">
        <f aca="false">IF(AND(BV28&gt;0,BV29&gt;0,BV31&gt;18),BV28/((BV29/100)^2),0)</f>
        <v>0</v>
      </c>
      <c r="BW54" s="56" t="n">
        <f aca="false">IF(AND(BW28&gt;0,BW29&gt;0,BW31&gt;18),BW28/((BW29/100)^2),0)</f>
        <v>0</v>
      </c>
      <c r="BX54" s="56" t="n">
        <f aca="false">IF(AND(BX28&gt;0,BX29&gt;0,BX31&gt;18),BX28/((BX29/100)^2),0)</f>
        <v>0</v>
      </c>
      <c r="BY54" s="56" t="n">
        <f aca="false">IF(AND(BY28&gt;0,BY29&gt;0,BY31&gt;18),BY28/((BY29/100)^2),0)</f>
        <v>0</v>
      </c>
      <c r="BZ54" s="56" t="n">
        <f aca="false">IF(AND(BZ28&gt;0,BZ29&gt;0,BZ31&gt;18),BZ28/((BZ29/100)^2),0)</f>
        <v>0</v>
      </c>
      <c r="CA54" s="56" t="n">
        <f aca="false">IF(AND(CA28&gt;0,CA29&gt;0,CA31&gt;18),CA28/((CA29/100)^2),0)</f>
        <v>0</v>
      </c>
      <c r="CB54" s="56" t="n">
        <f aca="false">IF(AND(CB28&gt;0,CB29&gt;0,CB31&gt;18),CB28/((CB29/100)^2),0)</f>
        <v>0</v>
      </c>
      <c r="CC54" s="56" t="n">
        <f aca="false">IF(AND(CC28&gt;0,CC29&gt;0,CC31&gt;18),CC28/((CC29/100)^2),0)</f>
        <v>0</v>
      </c>
      <c r="CD54" s="56" t="n">
        <f aca="false">IF(AND(CD28&gt;0,CD29&gt;0,CD31&gt;18),CD28/((CD29/100)^2),0)</f>
        <v>0</v>
      </c>
      <c r="CE54" s="56" t="n">
        <f aca="false">IF(AND(CE28&gt;0,CE29&gt;0,CE31&gt;18),CE28/((CE29/100)^2),0)</f>
        <v>0</v>
      </c>
      <c r="CF54" s="56" t="n">
        <f aca="false">IF(AND(CF28&gt;0,CF29&gt;0,CF31&gt;18),CF28/((CF29/100)^2),0)</f>
        <v>0</v>
      </c>
      <c r="CG54" s="56" t="n">
        <f aca="false">IF(AND(CG28&gt;0,CG29&gt;0,CG31&gt;18),CG28/((CG29/100)^2),0)</f>
        <v>0</v>
      </c>
      <c r="CH54" s="56" t="n">
        <f aca="false">IF(AND(CH28&gt;0,CH29&gt;0,CH31&gt;18),CH28/((CH29/100)^2),0)</f>
        <v>0</v>
      </c>
      <c r="CI54" s="56" t="n">
        <f aca="false">IF(AND(CI28&gt;0,CI29&gt;0,CI31&gt;18),CI28/((CI29/100)^2),0)</f>
        <v>0</v>
      </c>
      <c r="CJ54" s="56" t="n">
        <f aca="false">IF(AND(CJ28&gt;0,CJ29&gt;0,CJ31&gt;18),CJ28/((CJ29/100)^2),0)</f>
        <v>0</v>
      </c>
      <c r="CK54" s="56" t="n">
        <f aca="false">IF(AND(CK28&gt;0,CK29&gt;0,CK31&gt;18),CK28/((CK29/100)^2),0)</f>
        <v>0</v>
      </c>
      <c r="CL54" s="56" t="n">
        <f aca="false">IF(AND(CL28&gt;0,CL29&gt;0,CL31&gt;18),CL28/((CL29/100)^2),0)</f>
        <v>0</v>
      </c>
      <c r="CM54" s="56" t="n">
        <f aca="false">IF(AND(CM28&gt;0,CM29&gt;0,CM31&gt;18),CM28/((CM29/100)^2),0)</f>
        <v>0</v>
      </c>
      <c r="CN54" s="56" t="n">
        <f aca="false">IF(AND(CN28&gt;0,CN29&gt;0,CN31&gt;18),CN28/((CN29/100)^2),0)</f>
        <v>0</v>
      </c>
      <c r="CO54" s="56" t="n">
        <f aca="false">IF(AND(CO28&gt;0,CO29&gt;0,CO31&gt;18),CO28/((CO29/100)^2),0)</f>
        <v>0</v>
      </c>
      <c r="CP54" s="56" t="n">
        <f aca="false">IF(AND(CP28&gt;0,CP29&gt;0,CP31&gt;18),CP28/((CP29/100)^2),0)</f>
        <v>0</v>
      </c>
      <c r="CQ54" s="56" t="n">
        <f aca="false">IF(AND(CQ28&gt;0,CQ29&gt;0,CQ31&gt;18),CQ28/((CQ29/100)^2),0)</f>
        <v>0</v>
      </c>
      <c r="CR54" s="56" t="n">
        <f aca="false">IF(AND(CR28&gt;0,CR29&gt;0,CR31&gt;18),CR28/((CR29/100)^2),0)</f>
        <v>0</v>
      </c>
      <c r="CS54" s="1" t="s">
        <v>14</v>
      </c>
    </row>
    <row r="55" customFormat="false" ht="12.75" hidden="true" customHeight="false" outlineLevel="0" collapsed="false">
      <c r="B55" s="44"/>
      <c r="C55" s="60"/>
      <c r="D55" s="59"/>
      <c r="E55" s="46"/>
      <c r="F55" s="47"/>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1" t="s">
        <v>14</v>
      </c>
    </row>
    <row r="56" customFormat="false" ht="12.75" hidden="true" customHeight="false" outlineLevel="0" collapsed="false">
      <c r="B56" s="44"/>
      <c r="C56" s="60" t="s">
        <v>72</v>
      </c>
      <c r="D56" s="59"/>
      <c r="E56" s="61" t="e">
        <f aca="false">IF(AND($E$3="M",$E$59="NO"),INT(186*(E25^-1.154)*(E31^-0.203)),IF(AND($E$3="F",$E$59="NO"),INT(186*(E25^-1.154)*(E31^-0.203)*0.742),IF(AND($E$3="F",$E$59="SI"),INT(186*(E25^-1.154)*(E31^-0.203)*0.742)*1.21,IF(AND($E$3="M",$E$59="SI"),INT(186*(E25^-1.154)*(E31^-0.203)*1.21),0))))</f>
        <v>#NUM!</v>
      </c>
      <c r="F56" s="47"/>
      <c r="G56" s="61" t="e">
        <f aca="false">IF(AND($E$3="M",$E$59="NO"),INT(186*(G25^-1.154)*(G31^-0.203)),IF(AND($E$3="F",$E$59="NO"),INT(186*(G25^-1.154)*(G31^-0.203)*0.742),IF(AND($E$3="F",$E$59="SI"),INT(186*(G25^-1.154)*(G31^-0.203)*0.742)*1.21,IF(AND($E$3="M",$E$59="SI"),INT(186*(G25^-1.154)*(G31^-0.203)*1.21),0))))</f>
        <v>#NUM!</v>
      </c>
      <c r="H56" s="61" t="e">
        <f aca="false">IF(AND($E$3="M",$E$59="NO"),INT(186*(H25^-1.154)*(H31^-0.203)),IF(AND($E$3="F",$E$59="NO"),INT(186*(H25^-1.154)*(H31^-0.203)*0.742),IF(AND($E$3="F",$E$59="SI"),INT(186*(H25^-1.154)*(H31^-0.203)*0.742)*1.21,IF(AND($E$3="M",$E$59="SI"),INT(186*(H25^-1.154)*(H31^-0.203)*1.21),0))))</f>
        <v>#NUM!</v>
      </c>
      <c r="I56" s="61" t="e">
        <f aca="false">IF(AND($E$3="M",$E$59="NO"),INT(186*(I25^-1.154)*(I31^-0.203)),IF(AND($E$3="F",$E$59="NO"),INT(186*(I25^-1.154)*(I31^-0.203)*0.742),IF(AND($E$3="F",$E$59="SI"),INT(186*(I25^-1.154)*(I31^-0.203)*0.742)*1.21,IF(AND($E$3="M",$E$59="SI"),INT(186*(I25^-1.154)*(I31^-0.203)*1.21),0))))</f>
        <v>#NUM!</v>
      </c>
      <c r="J56" s="61" t="e">
        <f aca="false">IF(AND($E$3="M",$E$59="NO"),INT(186*(J25^-1.154)*(J31^-0.203)),IF(AND($E$3="F",$E$59="NO"),INT(186*(J25^-1.154)*(J31^-0.203)*0.742),IF(AND($E$3="F",$E$59="SI"),INT(186*(J25^-1.154)*(J31^-0.203)*0.742)*1.21,IF(AND($E$3="M",$E$59="SI"),INT(186*(J25^-1.154)*(J31^-0.203)*1.21),0))))</f>
        <v>#NUM!</v>
      </c>
      <c r="K56" s="61" t="e">
        <f aca="false">IF(AND($E$3="M",$E$59="NO"),INT(186*(K25^-1.154)*(K31^-0.203)),IF(AND($E$3="F",$E$59="NO"),INT(186*(K25^-1.154)*(K31^-0.203)*0.742),IF(AND($E$3="F",$E$59="SI"),INT(186*(K25^-1.154)*(K31^-0.203)*0.742)*1.21,IF(AND($E$3="M",$E$59="SI"),INT(186*(K25^-1.154)*(K31^-0.203)*1.21),0))))</f>
        <v>#NUM!</v>
      </c>
      <c r="L56" s="61" t="e">
        <f aca="false">IF(AND($E$3="M",$E$59="NO"),INT(186*(L25^-1.154)*(L31^-0.203)),IF(AND($E$3="F",$E$59="NO"),INT(186*(L25^-1.154)*(L31^-0.203)*0.742),IF(AND($E$3="F",$E$59="SI"),INT(186*(L25^-1.154)*(L31^-0.203)*0.742)*1.21,IF(AND($E$3="M",$E$59="SI"),INT(186*(L25^-1.154)*(L31^-0.203)*1.21),0))))</f>
        <v>#NUM!</v>
      </c>
      <c r="M56" s="61" t="e">
        <f aca="false">IF(AND($E$3="M",$E$59="NO"),INT(186*(M25^-1.154)*(M31^-0.203)),IF(AND($E$3="F",$E$59="NO"),INT(186*(M25^-1.154)*(M31^-0.203)*0.742),IF(AND($E$3="F",$E$59="SI"),INT(186*(M25^-1.154)*(M31^-0.203)*0.742)*1.21,IF(AND($E$3="M",$E$59="SI"),INT(186*(M25^-1.154)*(M31^-0.203)*1.21),0))))</f>
        <v>#NUM!</v>
      </c>
      <c r="N56" s="61" t="e">
        <f aca="false">IF(AND($E$3="M",$E$59="NO"),INT(186*(N25^-1.154)*(N31^-0.203)),IF(AND($E$3="F",$E$59="NO"),INT(186*(N25^-1.154)*(N31^-0.203)*0.742),IF(AND($E$3="F",$E$59="SI"),INT(186*(N25^-1.154)*(N31^-0.203)*0.742)*1.21,IF(AND($E$3="M",$E$59="SI"),INT(186*(N25^-1.154)*(N31^-0.203)*1.21),0))))</f>
        <v>#NUM!</v>
      </c>
      <c r="O56" s="61" t="e">
        <f aca="false">IF(AND($E$3="M",$E$59="NO"),INT(186*(O25^-1.154)*(O31^-0.203)),IF(AND($E$3="F",$E$59="NO"),INT(186*(O25^-1.154)*(O31^-0.203)*0.742),IF(AND($E$3="F",$E$59="SI"),INT(186*(O25^-1.154)*(O31^-0.203)*0.742)*1.21,IF(AND($E$3="M",$E$59="SI"),INT(186*(O25^-1.154)*(O31^-0.203)*1.21),0))))</f>
        <v>#NUM!</v>
      </c>
      <c r="P56" s="61" t="e">
        <f aca="false">IF(AND($E$3="M",$E$59="NO"),INT(186*(P25^-1.154)*(P31^-0.203)),IF(AND($E$3="F",$E$59="NO"),INT(186*(P25^-1.154)*(P31^-0.203)*0.742),IF(AND($E$3="F",$E$59="SI"),INT(186*(P25^-1.154)*(P31^-0.203)*0.742)*1.21,IF(AND($E$3="M",$E$59="SI"),INT(186*(P25^-1.154)*(P31^-0.203)*1.21),0))))</f>
        <v>#NUM!</v>
      </c>
      <c r="Q56" s="61" t="e">
        <f aca="false">IF(AND($E$3="M",$E$59="NO"),INT(186*(Q25^-1.154)*(Q31^-0.203)),IF(AND($E$3="F",$E$59="NO"),INT(186*(Q25^-1.154)*(Q31^-0.203)*0.742),IF(AND($E$3="F",$E$59="SI"),INT(186*(Q25^-1.154)*(Q31^-0.203)*0.742)*1.21,IF(AND($E$3="M",$E$59="SI"),INT(186*(Q25^-1.154)*(Q31^-0.203)*1.21),0))))</f>
        <v>#NUM!</v>
      </c>
      <c r="R56" s="61" t="e">
        <f aca="false">IF(AND($E$3="M",$E$59="NO"),INT(186*(R25^-1.154)*(R31^-0.203)),IF(AND($E$3="F",$E$59="NO"),INT(186*(R25^-1.154)*(R31^-0.203)*0.742),IF(AND($E$3="F",$E$59="SI"),INT(186*(R25^-1.154)*(R31^-0.203)*0.742)*1.21,IF(AND($E$3="M",$E$59="SI"),INT(186*(R25^-1.154)*(R31^-0.203)*1.21),0))))</f>
        <v>#NUM!</v>
      </c>
      <c r="S56" s="61" t="e">
        <f aca="false">IF(AND($E$3="M",$E$59="NO"),INT(186*(S25^-1.154)*(S31^-0.203)),IF(AND($E$3="F",$E$59="NO"),INT(186*(S25^-1.154)*(S31^-0.203)*0.742),IF(AND($E$3="F",$E$59="SI"),INT(186*(S25^-1.154)*(S31^-0.203)*0.742)*1.21,IF(AND($E$3="M",$E$59="SI"),INT(186*(S25^-1.154)*(S31^-0.203)*1.21),0))))</f>
        <v>#NUM!</v>
      </c>
      <c r="T56" s="61" t="e">
        <f aca="false">IF(AND($E$3="M",$E$59="NO"),INT(186*(T25^-1.154)*(T31^-0.203)),IF(AND($E$3="F",$E$59="NO"),INT(186*(T25^-1.154)*(T31^-0.203)*0.742),IF(AND($E$3="F",$E$59="SI"),INT(186*(T25^-1.154)*(T31^-0.203)*0.742)*1.21,IF(AND($E$3="M",$E$59="SI"),INT(186*(T25^-1.154)*(T31^-0.203)*1.21),0))))</f>
        <v>#NUM!</v>
      </c>
      <c r="U56" s="61" t="e">
        <f aca="false">IF(AND($E$3="M",$E$59="NO"),INT(186*(U25^-1.154)*(U31^-0.203)),IF(AND($E$3="F",$E$59="NO"),INT(186*(U25^-1.154)*(U31^-0.203)*0.742),IF(AND($E$3="F",$E$59="SI"),INT(186*(U25^-1.154)*(U31^-0.203)*0.742)*1.21,IF(AND($E$3="M",$E$59="SI"),INT(186*(U25^-1.154)*(U31^-0.203)*1.21),0))))</f>
        <v>#NUM!</v>
      </c>
      <c r="V56" s="61" t="e">
        <f aca="false">IF(AND($E$3="M",$E$59="NO"),INT(186*(V25^-1.154)*(V31^-0.203)),IF(AND($E$3="F",$E$59="NO"),INT(186*(V25^-1.154)*(V31^-0.203)*0.742),IF(AND($E$3="F",$E$59="SI"),INT(186*(V25^-1.154)*(V31^-0.203)*0.742)*1.21,IF(AND($E$3="M",$E$59="SI"),INT(186*(V25^-1.154)*(V31^-0.203)*1.21),0))))</f>
        <v>#NUM!</v>
      </c>
      <c r="W56" s="61" t="e">
        <f aca="false">IF(AND($E$3="M",$E$59="NO"),INT(186*(W25^-1.154)*(W31^-0.203)),IF(AND($E$3="F",$E$59="NO"),INT(186*(W25^-1.154)*(W31^-0.203)*0.742),IF(AND($E$3="F",$E$59="SI"),INT(186*(W25^-1.154)*(W31^-0.203)*0.742)*1.21,IF(AND($E$3="M",$E$59="SI"),INT(186*(W25^-1.154)*(W31^-0.203)*1.21),0))))</f>
        <v>#NUM!</v>
      </c>
      <c r="X56" s="61" t="e">
        <f aca="false">IF(AND($E$3="M",$E$59="NO"),INT(186*(X25^-1.154)*(X31^-0.203)),IF(AND($E$3="F",$E$59="NO"),INT(186*(X25^-1.154)*(X31^-0.203)*0.742),IF(AND($E$3="F",$E$59="SI"),INT(186*(X25^-1.154)*(X31^-0.203)*0.742)*1.21,IF(AND($E$3="M",$E$59="SI"),INT(186*(X25^-1.154)*(X31^-0.203)*1.21),0))))</f>
        <v>#NUM!</v>
      </c>
      <c r="Y56" s="61" t="e">
        <f aca="false">IF(AND($E$3="M",$E$59="NO"),INT(186*(Y25^-1.154)*(Y31^-0.203)),IF(AND($E$3="F",$E$59="NO"),INT(186*(Y25^-1.154)*(Y31^-0.203)*0.742),IF(AND($E$3="F",$E$59="SI"),INT(186*(Y25^-1.154)*(Y31^-0.203)*0.742)*1.21,IF(AND($E$3="M",$E$59="SI"),INT(186*(Y25^-1.154)*(Y31^-0.203)*1.21),0))))</f>
        <v>#NUM!</v>
      </c>
      <c r="Z56" s="61" t="e">
        <f aca="false">IF(AND($E$3="M",$E$59="NO"),INT(186*(Z25^-1.154)*(Z31^-0.203)),IF(AND($E$3="F",$E$59="NO"),INT(186*(Z25^-1.154)*(Z31^-0.203)*0.742),IF(AND($E$3="F",$E$59="SI"),INT(186*(Z25^-1.154)*(Z31^-0.203)*0.742)*1.21,IF(AND($E$3="M",$E$59="SI"),INT(186*(Z25^-1.154)*(Z31^-0.203)*1.21),0))))</f>
        <v>#NUM!</v>
      </c>
      <c r="AA56" s="61" t="e">
        <f aca="false">IF(AND($E$3="M",$E$59="NO"),INT(186*(AA25^-1.154)*(AA31^-0.203)),IF(AND($E$3="F",$E$59="NO"),INT(186*(AA25^-1.154)*(AA31^-0.203)*0.742),IF(AND($E$3="F",$E$59="SI"),INT(186*(AA25^-1.154)*(AA31^-0.203)*0.742)*1.21,IF(AND($E$3="M",$E$59="SI"),INT(186*(AA25^-1.154)*(AA31^-0.203)*1.21),0))))</f>
        <v>#NUM!</v>
      </c>
      <c r="AB56" s="61" t="e">
        <f aca="false">IF(AND($E$3="M",$E$59="NO"),INT(186*(AB25^-1.154)*(AB31^-0.203)),IF(AND($E$3="F",$E$59="NO"),INT(186*(AB25^-1.154)*(AB31^-0.203)*0.742),IF(AND($E$3="F",$E$59="SI"),INT(186*(AB25^-1.154)*(AB31^-0.203)*0.742)*1.21,IF(AND($E$3="M",$E$59="SI"),INT(186*(AB25^-1.154)*(AB31^-0.203)*1.21),0))))</f>
        <v>#NUM!</v>
      </c>
      <c r="AC56" s="61" t="e">
        <f aca="false">IF(AND($E$3="M",$E$59="NO"),INT(186*(AC25^-1.154)*(AC31^-0.203)),IF(AND($E$3="F",$E$59="NO"),INT(186*(AC25^-1.154)*(AC31^-0.203)*0.742),IF(AND($E$3="F",$E$59="SI"),INT(186*(AC25^-1.154)*(AC31^-0.203)*0.742)*1.21,IF(AND($E$3="M",$E$59="SI"),INT(186*(AC25^-1.154)*(AC31^-0.203)*1.21),0))))</f>
        <v>#NUM!</v>
      </c>
      <c r="AD56" s="61" t="e">
        <f aca="false">IF(AND($E$3="M",$E$59="NO"),INT(186*(AD25^-1.154)*(AD31^-0.203)),IF(AND($E$3="F",$E$59="NO"),INT(186*(AD25^-1.154)*(AD31^-0.203)*0.742),IF(AND($E$3="F",$E$59="SI"),INT(186*(AD25^-1.154)*(AD31^-0.203)*0.742)*1.21,IF(AND($E$3="M",$E$59="SI"),INT(186*(AD25^-1.154)*(AD31^-0.203)*1.21),0))))</f>
        <v>#NUM!</v>
      </c>
      <c r="AE56" s="61" t="e">
        <f aca="false">IF(AND($E$3="M",$E$59="NO"),INT(186*(AE25^-1.154)*(AE31^-0.203)),IF(AND($E$3="F",$E$59="NO"),INT(186*(AE25^-1.154)*(AE31^-0.203)*0.742),IF(AND($E$3="F",$E$59="SI"),INT(186*(AE25^-1.154)*(AE31^-0.203)*0.742)*1.21,IF(AND($E$3="M",$E$59="SI"),INT(186*(AE25^-1.154)*(AE31^-0.203)*1.21),0))))</f>
        <v>#NUM!</v>
      </c>
      <c r="AF56" s="61" t="e">
        <f aca="false">IF(AND($E$3="M",$E$59="NO"),INT(186*(AF25^-1.154)*(AF31^-0.203)),IF(AND($E$3="F",$E$59="NO"),INT(186*(AF25^-1.154)*(AF31^-0.203)*0.742),IF(AND($E$3="F",$E$59="SI"),INT(186*(AF25^-1.154)*(AF31^-0.203)*0.742)*1.21,IF(AND($E$3="M",$E$59="SI"),INT(186*(AF25^-1.154)*(AF31^-0.203)*1.21),0))))</f>
        <v>#NUM!</v>
      </c>
      <c r="AG56" s="61" t="e">
        <f aca="false">IF(AND($E$3="M",$E$59="NO"),INT(186*(AG25^-1.154)*(AG31^-0.203)),IF(AND($E$3="F",$E$59="NO"),INT(186*(AG25^-1.154)*(AG31^-0.203)*0.742),IF(AND($E$3="F",$E$59="SI"),INT(186*(AG25^-1.154)*(AG31^-0.203)*0.742)*1.21,IF(AND($E$3="M",$E$59="SI"),INT(186*(AG25^-1.154)*(AG31^-0.203)*1.21),0))))</f>
        <v>#NUM!</v>
      </c>
      <c r="AH56" s="61" t="e">
        <f aca="false">IF(AND($E$3="M",$E$59="NO"),INT(186*(AH25^-1.154)*(AH31^-0.203)),IF(AND($E$3="F",$E$59="NO"),INT(186*(AH25^-1.154)*(AH31^-0.203)*0.742),IF(AND($E$3="F",$E$59="SI"),INT(186*(AH25^-1.154)*(AH31^-0.203)*0.742)*1.21,IF(AND($E$3="M",$E$59="SI"),INT(186*(AH25^-1.154)*(AH31^-0.203)*1.21),0))))</f>
        <v>#NUM!</v>
      </c>
      <c r="AI56" s="61" t="e">
        <f aca="false">IF(AND($E$3="M",$E$59="NO"),INT(186*(AI25^-1.154)*(AI31^-0.203)),IF(AND($E$3="F",$E$59="NO"),INT(186*(AI25^-1.154)*(AI31^-0.203)*0.742),IF(AND($E$3="F",$E$59="SI"),INT(186*(AI25^-1.154)*(AI31^-0.203)*0.742)*1.21,IF(AND($E$3="M",$E$59="SI"),INT(186*(AI25^-1.154)*(AI31^-0.203)*1.21),0))))</f>
        <v>#NUM!</v>
      </c>
      <c r="AJ56" s="61" t="e">
        <f aca="false">IF(AND($E$3="M",$E$59="NO"),INT(186*(AJ25^-1.154)*(AJ31^-0.203)),IF(AND($E$3="F",$E$59="NO"),INT(186*(AJ25^-1.154)*(AJ31^-0.203)*0.742),IF(AND($E$3="F",$E$59="SI"),INT(186*(AJ25^-1.154)*(AJ31^-0.203)*0.742)*1.21,IF(AND($E$3="M",$E$59="SI"),INT(186*(AJ25^-1.154)*(AJ31^-0.203)*1.21),0))))</f>
        <v>#NUM!</v>
      </c>
      <c r="AK56" s="61" t="e">
        <f aca="false">IF(AND($E$3="M",$E$59="NO"),INT(186*(AK25^-1.154)*(AK31^-0.203)),IF(AND($E$3="F",$E$59="NO"),INT(186*(AK25^-1.154)*(AK31^-0.203)*0.742),IF(AND($E$3="F",$E$59="SI"),INT(186*(AK25^-1.154)*(AK31^-0.203)*0.742)*1.21,IF(AND($E$3="M",$E$59="SI"),INT(186*(AK25^-1.154)*(AK31^-0.203)*1.21),0))))</f>
        <v>#NUM!</v>
      </c>
      <c r="AL56" s="61" t="e">
        <f aca="false">IF(AND($E$3="M",$E$59="NO"),INT(186*(AL25^-1.154)*(AL31^-0.203)),IF(AND($E$3="F",$E$59="NO"),INT(186*(AL25^-1.154)*(AL31^-0.203)*0.742),IF(AND($E$3="F",$E$59="SI"),INT(186*(AL25^-1.154)*(AL31^-0.203)*0.742)*1.21,IF(AND($E$3="M",$E$59="SI"),INT(186*(AL25^-1.154)*(AL31^-0.203)*1.21),0))))</f>
        <v>#NUM!</v>
      </c>
      <c r="AM56" s="61" t="e">
        <f aca="false">IF(AND($E$3="M",$E$59="NO"),INT(186*(AM25^-1.154)*(AM31^-0.203)),IF(AND($E$3="F",$E$59="NO"),INT(186*(AM25^-1.154)*(AM31^-0.203)*0.742),IF(AND($E$3="F",$E$59="SI"),INT(186*(AM25^-1.154)*(AM31^-0.203)*0.742)*1.21,IF(AND($E$3="M",$E$59="SI"),INT(186*(AM25^-1.154)*(AM31^-0.203)*1.21),0))))</f>
        <v>#NUM!</v>
      </c>
      <c r="AN56" s="61" t="e">
        <f aca="false">IF(AND($E$3="M",$E$59="NO"),INT(186*(AN25^-1.154)*(AN31^-0.203)),IF(AND($E$3="F",$E$59="NO"),INT(186*(AN25^-1.154)*(AN31^-0.203)*0.742),IF(AND($E$3="F",$E$59="SI"),INT(186*(AN25^-1.154)*(AN31^-0.203)*0.742)*1.21,IF(AND($E$3="M",$E$59="SI"),INT(186*(AN25^-1.154)*(AN31^-0.203)*1.21),0))))</f>
        <v>#NUM!</v>
      </c>
      <c r="AO56" s="61" t="e">
        <f aca="false">IF(AND($E$3="M",$E$59="NO"),INT(186*(AO25^-1.154)*(AO31^-0.203)),IF(AND($E$3="F",$E$59="NO"),INT(186*(AO25^-1.154)*(AO31^-0.203)*0.742),IF(AND($E$3="F",$E$59="SI"),INT(186*(AO25^-1.154)*(AO31^-0.203)*0.742)*1.21,IF(AND($E$3="M",$E$59="SI"),INT(186*(AO25^-1.154)*(AO31^-0.203)*1.21),0))))</f>
        <v>#NUM!</v>
      </c>
      <c r="AP56" s="61" t="e">
        <f aca="false">IF(AND($E$3="M",$E$59="NO"),INT(186*(AP25^-1.154)*(AP31^-0.203)),IF(AND($E$3="F",$E$59="NO"),INT(186*(AP25^-1.154)*(AP31^-0.203)*0.742),IF(AND($E$3="F",$E$59="SI"),INT(186*(AP25^-1.154)*(AP31^-0.203)*0.742)*1.21,IF(AND($E$3="M",$E$59="SI"),INT(186*(AP25^-1.154)*(AP31^-0.203)*1.21),0))))</f>
        <v>#NUM!</v>
      </c>
      <c r="AQ56" s="61" t="e">
        <f aca="false">IF(AND($E$3="M",$E$59="NO"),INT(186*(AQ25^-1.154)*(AQ31^-0.203)),IF(AND($E$3="F",$E$59="NO"),INT(186*(AQ25^-1.154)*(AQ31^-0.203)*0.742),IF(AND($E$3="F",$E$59="SI"),INT(186*(AQ25^-1.154)*(AQ31^-0.203)*0.742)*1.21,IF(AND($E$3="M",$E$59="SI"),INT(186*(AQ25^-1.154)*(AQ31^-0.203)*1.21),0))))</f>
        <v>#NUM!</v>
      </c>
      <c r="AR56" s="61" t="e">
        <f aca="false">IF(AND($E$3="M",$E$59="NO"),INT(186*(AR25^-1.154)*(AR31^-0.203)),IF(AND($E$3="F",$E$59="NO"),INT(186*(AR25^-1.154)*(AR31^-0.203)*0.742),IF(AND($E$3="F",$E$59="SI"),INT(186*(AR25^-1.154)*(AR31^-0.203)*0.742)*1.21,IF(AND($E$3="M",$E$59="SI"),INT(186*(AR25^-1.154)*(AR31^-0.203)*1.21),0))))</f>
        <v>#NUM!</v>
      </c>
      <c r="AS56" s="61" t="e">
        <f aca="false">IF(AND($E$3="M",$E$59="NO"),INT(186*(AS25^-1.154)*(AS31^-0.203)),IF(AND($E$3="F",$E$59="NO"),INT(186*(AS25^-1.154)*(AS31^-0.203)*0.742),IF(AND($E$3="F",$E$59="SI"),INT(186*(AS25^-1.154)*(AS31^-0.203)*0.742)*1.21,IF(AND($E$3="M",$E$59="SI"),INT(186*(AS25^-1.154)*(AS31^-0.203)*1.21),0))))</f>
        <v>#NUM!</v>
      </c>
      <c r="AT56" s="61" t="e">
        <f aca="false">IF(AND($E$3="M",$E$59="NO"),INT(186*(AT25^-1.154)*(AT31^-0.203)),IF(AND($E$3="F",$E$59="NO"),INT(186*(AT25^-1.154)*(AT31^-0.203)*0.742),IF(AND($E$3="F",$E$59="SI"),INT(186*(AT25^-1.154)*(AT31^-0.203)*0.742)*1.21,IF(AND($E$3="M",$E$59="SI"),INT(186*(AT25^-1.154)*(AT31^-0.203)*1.21),0))))</f>
        <v>#NUM!</v>
      </c>
      <c r="AU56" s="61" t="e">
        <f aca="false">IF(AND($E$3="M",$E$59="NO"),INT(186*(AU25^-1.154)*(AU31^-0.203)),IF(AND($E$3="F",$E$59="NO"),INT(186*(AU25^-1.154)*(AU31^-0.203)*0.742),IF(AND($E$3="F",$E$59="SI"),INT(186*(AU25^-1.154)*(AU31^-0.203)*0.742)*1.21,IF(AND($E$3="M",$E$59="SI"),INT(186*(AU25^-1.154)*(AU31^-0.203)*1.21),0))))</f>
        <v>#NUM!</v>
      </c>
      <c r="AV56" s="61" t="e">
        <f aca="false">IF(AND($E$3="M",$E$59="NO"),INT(186*(AV25^-1.154)*(AV31^-0.203)),IF(AND($E$3="F",$E$59="NO"),INT(186*(AV25^-1.154)*(AV31^-0.203)*0.742),IF(AND($E$3="F",$E$59="SI"),INT(186*(AV25^-1.154)*(AV31^-0.203)*0.742)*1.21,IF(AND($E$3="M",$E$59="SI"),INT(186*(AV25^-1.154)*(AV31^-0.203)*1.21),0))))</f>
        <v>#NUM!</v>
      </c>
      <c r="AW56" s="61" t="e">
        <f aca="false">IF(AND($E$3="M",$E$59="NO"),INT(186*(AW25^-1.154)*(AW31^-0.203)),IF(AND($E$3="F",$E$59="NO"),INT(186*(AW25^-1.154)*(AW31^-0.203)*0.742),IF(AND($E$3="F",$E$59="SI"),INT(186*(AW25^-1.154)*(AW31^-0.203)*0.742)*1.21,IF(AND($E$3="M",$E$59="SI"),INT(186*(AW25^-1.154)*(AW31^-0.203)*1.21),0))))</f>
        <v>#NUM!</v>
      </c>
      <c r="AX56" s="61" t="e">
        <f aca="false">IF(AND($E$3="M",$E$59="NO"),INT(186*(AX25^-1.154)*(AX31^-0.203)),IF(AND($E$3="F",$E$59="NO"),INT(186*(AX25^-1.154)*(AX31^-0.203)*0.742),IF(AND($E$3="F",$E$59="SI"),INT(186*(AX25^-1.154)*(AX31^-0.203)*0.742)*1.21,IF(AND($E$3="M",$E$59="SI"),INT(186*(AX25^-1.154)*(AX31^-0.203)*1.21),0))))</f>
        <v>#NUM!</v>
      </c>
      <c r="AY56" s="61" t="e">
        <f aca="false">IF(AND($E$3="M",$E$59="NO"),INT(186*(AY25^-1.154)*(AY31^-0.203)),IF(AND($E$3="F",$E$59="NO"),INT(186*(AY25^-1.154)*(AY31^-0.203)*0.742),IF(AND($E$3="F",$E$59="SI"),INT(186*(AY25^-1.154)*(AY31^-0.203)*0.742)*1.21,IF(AND($E$3="M",$E$59="SI"),INT(186*(AY25^-1.154)*(AY31^-0.203)*1.21),0))))</f>
        <v>#NUM!</v>
      </c>
      <c r="AZ56" s="61" t="e">
        <f aca="false">IF(AND($E$3="M",$E$59="NO"),INT(186*(AZ25^-1.154)*(AZ31^-0.203)),IF(AND($E$3="F",$E$59="NO"),INT(186*(AZ25^-1.154)*(AZ31^-0.203)*0.742),IF(AND($E$3="F",$E$59="SI"),INT(186*(AZ25^-1.154)*(AZ31^-0.203)*0.742)*1.21,IF(AND($E$3="M",$E$59="SI"),INT(186*(AZ25^-1.154)*(AZ31^-0.203)*1.21),0))))</f>
        <v>#NUM!</v>
      </c>
      <c r="BA56" s="61" t="e">
        <f aca="false">IF(AND($E$3="M",$E$59="NO"),INT(186*(BA25^-1.154)*(BA31^-0.203)),IF(AND($E$3="F",$E$59="NO"),INT(186*(BA25^-1.154)*(BA31^-0.203)*0.742),IF(AND($E$3="F",$E$59="SI"),INT(186*(BA25^-1.154)*(BA31^-0.203)*0.742)*1.21,IF(AND($E$3="M",$E$59="SI"),INT(186*(BA25^-1.154)*(BA31^-0.203)*1.21),0))))</f>
        <v>#NUM!</v>
      </c>
      <c r="BB56" s="61" t="e">
        <f aca="false">IF(AND($E$3="M",$E$59="NO"),INT(186*(BB25^-1.154)*(BB31^-0.203)),IF(AND($E$3="F",$E$59="NO"),INT(186*(BB25^-1.154)*(BB31^-0.203)*0.742),IF(AND($E$3="F",$E$59="SI"),INT(186*(BB25^-1.154)*(BB31^-0.203)*0.742)*1.21,IF(AND($E$3="M",$E$59="SI"),INT(186*(BB25^-1.154)*(BB31^-0.203)*1.21),0))))</f>
        <v>#NUM!</v>
      </c>
      <c r="BC56" s="61" t="e">
        <f aca="false">IF(AND($E$3="M",$E$59="NO"),INT(186*(BC25^-1.154)*(BC31^-0.203)),IF(AND($E$3="F",$E$59="NO"),INT(186*(BC25^-1.154)*(BC31^-0.203)*0.742),IF(AND($E$3="F",$E$59="SI"),INT(186*(BC25^-1.154)*(BC31^-0.203)*0.742)*1.21,IF(AND($E$3="M",$E$59="SI"),INT(186*(BC25^-1.154)*(BC31^-0.203)*1.21),0))))</f>
        <v>#NUM!</v>
      </c>
      <c r="BD56" s="61" t="e">
        <f aca="false">IF(AND($E$3="M",$E$59="NO"),INT(186*(BD25^-1.154)*(BD31^-0.203)),IF(AND($E$3="F",$E$59="NO"),INT(186*(BD25^-1.154)*(BD31^-0.203)*0.742),IF(AND($E$3="F",$E$59="SI"),INT(186*(BD25^-1.154)*(BD31^-0.203)*0.742)*1.21,IF(AND($E$3="M",$E$59="SI"),INT(186*(BD25^-1.154)*(BD31^-0.203)*1.21),0))))</f>
        <v>#NUM!</v>
      </c>
      <c r="BE56" s="61" t="e">
        <f aca="false">IF(AND($E$3="M",$E$59="NO"),INT(186*(BE25^-1.154)*(BE31^-0.203)),IF(AND($E$3="F",$E$59="NO"),INT(186*(BE25^-1.154)*(BE31^-0.203)*0.742),IF(AND($E$3="F",$E$59="SI"),INT(186*(BE25^-1.154)*(BE31^-0.203)*0.742)*1.21,IF(AND($E$3="M",$E$59="SI"),INT(186*(BE25^-1.154)*(BE31^-0.203)*1.21),0))))</f>
        <v>#NUM!</v>
      </c>
      <c r="BF56" s="61" t="e">
        <f aca="false">IF(AND($E$3="M",$E$59="NO"),INT(186*(BF25^-1.154)*(BF31^-0.203)),IF(AND($E$3="F",$E$59="NO"),INT(186*(BF25^-1.154)*(BF31^-0.203)*0.742),IF(AND($E$3="F",$E$59="SI"),INT(186*(BF25^-1.154)*(BF31^-0.203)*0.742)*1.21,IF(AND($E$3="M",$E$59="SI"),INT(186*(BF25^-1.154)*(BF31^-0.203)*1.21),0))))</f>
        <v>#NUM!</v>
      </c>
      <c r="BG56" s="61" t="e">
        <f aca="false">IF(AND($E$3="M",$E$59="NO"),INT(186*(BG25^-1.154)*(BG31^-0.203)),IF(AND($E$3="F",$E$59="NO"),INT(186*(BG25^-1.154)*(BG31^-0.203)*0.742),IF(AND($E$3="F",$E$59="SI"),INT(186*(BG25^-1.154)*(BG31^-0.203)*0.742)*1.21,IF(AND($E$3="M",$E$59="SI"),INT(186*(BG25^-1.154)*(BG31^-0.203)*1.21),0))))</f>
        <v>#NUM!</v>
      </c>
      <c r="BH56" s="61" t="e">
        <f aca="false">IF(AND($E$3="M",$E$59="NO"),INT(186*(BH25^-1.154)*(BH31^-0.203)),IF(AND($E$3="F",$E$59="NO"),INT(186*(BH25^-1.154)*(BH31^-0.203)*0.742),IF(AND($E$3="F",$E$59="SI"),INT(186*(BH25^-1.154)*(BH31^-0.203)*0.742)*1.21,IF(AND($E$3="M",$E$59="SI"),INT(186*(BH25^-1.154)*(BH31^-0.203)*1.21),0))))</f>
        <v>#NUM!</v>
      </c>
      <c r="BI56" s="61" t="e">
        <f aca="false">IF(AND($E$3="M",$E$59="NO"),INT(186*(BI25^-1.154)*(BI31^-0.203)),IF(AND($E$3="F",$E$59="NO"),INT(186*(BI25^-1.154)*(BI31^-0.203)*0.742),IF(AND($E$3="F",$E$59="SI"),INT(186*(BI25^-1.154)*(BI31^-0.203)*0.742)*1.21,IF(AND($E$3="M",$E$59="SI"),INT(186*(BI25^-1.154)*(BI31^-0.203)*1.21),0))))</f>
        <v>#NUM!</v>
      </c>
      <c r="BJ56" s="61" t="e">
        <f aca="false">IF(AND($E$3="M",$E$59="NO"),INT(186*(BJ25^-1.154)*(BJ31^-0.203)),IF(AND($E$3="F",$E$59="NO"),INT(186*(BJ25^-1.154)*(BJ31^-0.203)*0.742),IF(AND($E$3="F",$E$59="SI"),INT(186*(BJ25^-1.154)*(BJ31^-0.203)*0.742)*1.21,IF(AND($E$3="M",$E$59="SI"),INT(186*(BJ25^-1.154)*(BJ31^-0.203)*1.21),0))))</f>
        <v>#NUM!</v>
      </c>
      <c r="BK56" s="61" t="e">
        <f aca="false">IF(AND($E$3="M",$E$59="NO"),INT(186*(BK25^-1.154)*(BK31^-0.203)),IF(AND($E$3="F",$E$59="NO"),INT(186*(BK25^-1.154)*(BK31^-0.203)*0.742),IF(AND($E$3="F",$E$59="SI"),INT(186*(BK25^-1.154)*(BK31^-0.203)*0.742)*1.21,IF(AND($E$3="M",$E$59="SI"),INT(186*(BK25^-1.154)*(BK31^-0.203)*1.21),0))))</f>
        <v>#NUM!</v>
      </c>
      <c r="BL56" s="61" t="e">
        <f aca="false">IF(AND($E$3="M",$E$59="NO"),INT(186*(BL25^-1.154)*(BL31^-0.203)),IF(AND($E$3="F",$E$59="NO"),INT(186*(BL25^-1.154)*(BL31^-0.203)*0.742),IF(AND($E$3="F",$E$59="SI"),INT(186*(BL25^-1.154)*(BL31^-0.203)*0.742)*1.21,IF(AND($E$3="M",$E$59="SI"),INT(186*(BL25^-1.154)*(BL31^-0.203)*1.21),0))))</f>
        <v>#NUM!</v>
      </c>
      <c r="BM56" s="61" t="e">
        <f aca="false">IF(AND($E$3="M",$E$59="NO"),INT(186*(BM25^-1.154)*(BM31^-0.203)),IF(AND($E$3="F",$E$59="NO"),INT(186*(BM25^-1.154)*(BM31^-0.203)*0.742),IF(AND($E$3="F",$E$59="SI"),INT(186*(BM25^-1.154)*(BM31^-0.203)*0.742)*1.21,IF(AND($E$3="M",$E$59="SI"),INT(186*(BM25^-1.154)*(BM31^-0.203)*1.21),0))))</f>
        <v>#NUM!</v>
      </c>
      <c r="BN56" s="61" t="e">
        <f aca="false">IF(AND($E$3="M",$E$59="NO"),INT(186*(BN25^-1.154)*(BN31^-0.203)),IF(AND($E$3="F",$E$59="NO"),INT(186*(BN25^-1.154)*(BN31^-0.203)*0.742),IF(AND($E$3="F",$E$59="SI"),INT(186*(BN25^-1.154)*(BN31^-0.203)*0.742)*1.21,IF(AND($E$3="M",$E$59="SI"),INT(186*(BN25^-1.154)*(BN31^-0.203)*1.21),0))))</f>
        <v>#NUM!</v>
      </c>
      <c r="BO56" s="61" t="e">
        <f aca="false">IF(AND($E$3="M",$E$59="NO"),INT(186*(BO25^-1.154)*(BO31^-0.203)),IF(AND($E$3="F",$E$59="NO"),INT(186*(BO25^-1.154)*(BO31^-0.203)*0.742),IF(AND($E$3="F",$E$59="SI"),INT(186*(BO25^-1.154)*(BO31^-0.203)*0.742)*1.21,IF(AND($E$3="M",$E$59="SI"),INT(186*(BO25^-1.154)*(BO31^-0.203)*1.21),0))))</f>
        <v>#NUM!</v>
      </c>
      <c r="BP56" s="61" t="e">
        <f aca="false">IF(AND($E$3="M",$E$59="NO"),INT(186*(BP25^-1.154)*(BP31^-0.203)),IF(AND($E$3="F",$E$59="NO"),INT(186*(BP25^-1.154)*(BP31^-0.203)*0.742),IF(AND($E$3="F",$E$59="SI"),INT(186*(BP25^-1.154)*(BP31^-0.203)*0.742)*1.21,IF(AND($E$3="M",$E$59="SI"),INT(186*(BP25^-1.154)*(BP31^-0.203)*1.21),0))))</f>
        <v>#NUM!</v>
      </c>
      <c r="BQ56" s="61" t="e">
        <f aca="false">IF(AND($E$3="M",$E$59="NO"),INT(186*(BQ25^-1.154)*(BQ31^-0.203)),IF(AND($E$3="F",$E$59="NO"),INT(186*(BQ25^-1.154)*(BQ31^-0.203)*0.742),IF(AND($E$3="F",$E$59="SI"),INT(186*(BQ25^-1.154)*(BQ31^-0.203)*0.742)*1.21,IF(AND($E$3="M",$E$59="SI"),INT(186*(BQ25^-1.154)*(BQ31^-0.203)*1.21),0))))</f>
        <v>#NUM!</v>
      </c>
      <c r="BR56" s="61" t="e">
        <f aca="false">IF(AND($E$3="M",$E$59="NO"),INT(186*(BR25^-1.154)*(BR31^-0.203)),IF(AND($E$3="F",$E$59="NO"),INT(186*(BR25^-1.154)*(BR31^-0.203)*0.742),IF(AND($E$3="F",$E$59="SI"),INT(186*(BR25^-1.154)*(BR31^-0.203)*0.742)*1.21,IF(AND($E$3="M",$E$59="SI"),INT(186*(BR25^-1.154)*(BR31^-0.203)*1.21),0))))</f>
        <v>#NUM!</v>
      </c>
      <c r="BS56" s="61" t="e">
        <f aca="false">IF(AND($E$3="M",$E$59="NO"),INT(186*(BS25^-1.154)*(BS31^-0.203)),IF(AND($E$3="F",$E$59="NO"),INT(186*(BS25^-1.154)*(BS31^-0.203)*0.742),IF(AND($E$3="F",$E$59="SI"),INT(186*(BS25^-1.154)*(BS31^-0.203)*0.742)*1.21,IF(AND($E$3="M",$E$59="SI"),INT(186*(BS25^-1.154)*(BS31^-0.203)*1.21),0))))</f>
        <v>#NUM!</v>
      </c>
      <c r="BT56" s="61" t="e">
        <f aca="false">IF(AND($E$3="M",$E$59="NO"),INT(186*(BT25^-1.154)*(BT31^-0.203)),IF(AND($E$3="F",$E$59="NO"),INT(186*(BT25^-1.154)*(BT31^-0.203)*0.742),IF(AND($E$3="F",$E$59="SI"),INT(186*(BT25^-1.154)*(BT31^-0.203)*0.742)*1.21,IF(AND($E$3="M",$E$59="SI"),INT(186*(BT25^-1.154)*(BT31^-0.203)*1.21),0))))</f>
        <v>#NUM!</v>
      </c>
      <c r="BU56" s="61" t="e">
        <f aca="false">IF(AND($E$3="M",$E$59="NO"),INT(186*(BU25^-1.154)*(BU31^-0.203)),IF(AND($E$3="F",$E$59="NO"),INT(186*(BU25^-1.154)*(BU31^-0.203)*0.742),IF(AND($E$3="F",$E$59="SI"),INT(186*(BU25^-1.154)*(BU31^-0.203)*0.742)*1.21,IF(AND($E$3="M",$E$59="SI"),INT(186*(BU25^-1.154)*(BU31^-0.203)*1.21),0))))</f>
        <v>#NUM!</v>
      </c>
      <c r="BV56" s="61" t="e">
        <f aca="false">IF(AND($E$3="M",$E$59="NO"),INT(186*(BV25^-1.154)*(BV31^-0.203)),IF(AND($E$3="F",$E$59="NO"),INT(186*(BV25^-1.154)*(BV31^-0.203)*0.742),IF(AND($E$3="F",$E$59="SI"),INT(186*(BV25^-1.154)*(BV31^-0.203)*0.742)*1.21,IF(AND($E$3="M",$E$59="SI"),INT(186*(BV25^-1.154)*(BV31^-0.203)*1.21),0))))</f>
        <v>#NUM!</v>
      </c>
      <c r="BW56" s="61" t="e">
        <f aca="false">IF(AND($E$3="M",$E$59="NO"),INT(186*(BW25^-1.154)*(BW31^-0.203)),IF(AND($E$3="F",$E$59="NO"),INT(186*(BW25^-1.154)*(BW31^-0.203)*0.742),IF(AND($E$3="F",$E$59="SI"),INT(186*(BW25^-1.154)*(BW31^-0.203)*0.742)*1.21,IF(AND($E$3="M",$E$59="SI"),INT(186*(BW25^-1.154)*(BW31^-0.203)*1.21),0))))</f>
        <v>#NUM!</v>
      </c>
      <c r="BX56" s="61" t="e">
        <f aca="false">IF(AND($E$3="M",$E$59="NO"),INT(186*(BX25^-1.154)*(BX31^-0.203)),IF(AND($E$3="F",$E$59="NO"),INT(186*(BX25^-1.154)*(BX31^-0.203)*0.742),IF(AND($E$3="F",$E$59="SI"),INT(186*(BX25^-1.154)*(BX31^-0.203)*0.742)*1.21,IF(AND($E$3="M",$E$59="SI"),INT(186*(BX25^-1.154)*(BX31^-0.203)*1.21),0))))</f>
        <v>#NUM!</v>
      </c>
      <c r="BY56" s="61" t="e">
        <f aca="false">IF(AND($E$3="M",$E$59="NO"),INT(186*(BY25^-1.154)*(BY31^-0.203)),IF(AND($E$3="F",$E$59="NO"),INT(186*(BY25^-1.154)*(BY31^-0.203)*0.742),IF(AND($E$3="F",$E$59="SI"),INT(186*(BY25^-1.154)*(BY31^-0.203)*0.742)*1.21,IF(AND($E$3="M",$E$59="SI"),INT(186*(BY25^-1.154)*(BY31^-0.203)*1.21),0))))</f>
        <v>#NUM!</v>
      </c>
      <c r="BZ56" s="61" t="e">
        <f aca="false">IF(AND($E$3="M",$E$59="NO"),INT(186*(BZ25^-1.154)*(BZ31^-0.203)),IF(AND($E$3="F",$E$59="NO"),INT(186*(BZ25^-1.154)*(BZ31^-0.203)*0.742),IF(AND($E$3="F",$E$59="SI"),INT(186*(BZ25^-1.154)*(BZ31^-0.203)*0.742)*1.21,IF(AND($E$3="M",$E$59="SI"),INT(186*(BZ25^-1.154)*(BZ31^-0.203)*1.21),0))))</f>
        <v>#NUM!</v>
      </c>
      <c r="CA56" s="61" t="e">
        <f aca="false">IF(AND($E$3="M",$E$59="NO"),INT(186*(CA25^-1.154)*(CA31^-0.203)),IF(AND($E$3="F",$E$59="NO"),INT(186*(CA25^-1.154)*(CA31^-0.203)*0.742),IF(AND($E$3="F",$E$59="SI"),INT(186*(CA25^-1.154)*(CA31^-0.203)*0.742)*1.21,IF(AND($E$3="M",$E$59="SI"),INT(186*(CA25^-1.154)*(CA31^-0.203)*1.21),0))))</f>
        <v>#NUM!</v>
      </c>
      <c r="CB56" s="61" t="e">
        <f aca="false">IF(AND($E$3="M",$E$59="NO"),INT(186*(CB25^-1.154)*(CB31^-0.203)),IF(AND($E$3="F",$E$59="NO"),INT(186*(CB25^-1.154)*(CB31^-0.203)*0.742),IF(AND($E$3="F",$E$59="SI"),INT(186*(CB25^-1.154)*(CB31^-0.203)*0.742)*1.21,IF(AND($E$3="M",$E$59="SI"),INT(186*(CB25^-1.154)*(CB31^-0.203)*1.21),0))))</f>
        <v>#NUM!</v>
      </c>
      <c r="CC56" s="61" t="e">
        <f aca="false">IF(AND($E$3="M",$E$59="NO"),INT(186*(CC25^-1.154)*(CC31^-0.203)),IF(AND($E$3="F",$E$59="NO"),INT(186*(CC25^-1.154)*(CC31^-0.203)*0.742),IF(AND($E$3="F",$E$59="SI"),INT(186*(CC25^-1.154)*(CC31^-0.203)*0.742)*1.21,IF(AND($E$3="M",$E$59="SI"),INT(186*(CC25^-1.154)*(CC31^-0.203)*1.21),0))))</f>
        <v>#NUM!</v>
      </c>
      <c r="CD56" s="61" t="e">
        <f aca="false">IF(AND($E$3="M",$E$59="NO"),INT(186*(CD25^-1.154)*(CD31^-0.203)),IF(AND($E$3="F",$E$59="NO"),INT(186*(CD25^-1.154)*(CD31^-0.203)*0.742),IF(AND($E$3="F",$E$59="SI"),INT(186*(CD25^-1.154)*(CD31^-0.203)*0.742)*1.21,IF(AND($E$3="M",$E$59="SI"),INT(186*(CD25^-1.154)*(CD31^-0.203)*1.21),0))))</f>
        <v>#NUM!</v>
      </c>
      <c r="CE56" s="61" t="e">
        <f aca="false">IF(AND($E$3="M",$E$59="NO"),INT(186*(CE25^-1.154)*(CE31^-0.203)),IF(AND($E$3="F",$E$59="NO"),INT(186*(CE25^-1.154)*(CE31^-0.203)*0.742),IF(AND($E$3="F",$E$59="SI"),INT(186*(CE25^-1.154)*(CE31^-0.203)*0.742)*1.21,IF(AND($E$3="M",$E$59="SI"),INT(186*(CE25^-1.154)*(CE31^-0.203)*1.21),0))))</f>
        <v>#NUM!</v>
      </c>
      <c r="CF56" s="61" t="e">
        <f aca="false">IF(AND($E$3="M",$E$59="NO"),INT(186*(CF25^-1.154)*(CF31^-0.203)),IF(AND($E$3="F",$E$59="NO"),INT(186*(CF25^-1.154)*(CF31^-0.203)*0.742),IF(AND($E$3="F",$E$59="SI"),INT(186*(CF25^-1.154)*(CF31^-0.203)*0.742)*1.21,IF(AND($E$3="M",$E$59="SI"),INT(186*(CF25^-1.154)*(CF31^-0.203)*1.21),0))))</f>
        <v>#NUM!</v>
      </c>
      <c r="CG56" s="61" t="e">
        <f aca="false">IF(AND($E$3="M",$E$59="NO"),INT(186*(CG25^-1.154)*(CG31^-0.203)),IF(AND($E$3="F",$E$59="NO"),INT(186*(CG25^-1.154)*(CG31^-0.203)*0.742),IF(AND($E$3="F",$E$59="SI"),INT(186*(CG25^-1.154)*(CG31^-0.203)*0.742)*1.21,IF(AND($E$3="M",$E$59="SI"),INT(186*(CG25^-1.154)*(CG31^-0.203)*1.21),0))))</f>
        <v>#NUM!</v>
      </c>
      <c r="CH56" s="61" t="e">
        <f aca="false">IF(AND($E$3="M",$E$59="NO"),INT(186*(CH25^-1.154)*(CH31^-0.203)),IF(AND($E$3="F",$E$59="NO"),INT(186*(CH25^-1.154)*(CH31^-0.203)*0.742),IF(AND($E$3="F",$E$59="SI"),INT(186*(CH25^-1.154)*(CH31^-0.203)*0.742)*1.21,IF(AND($E$3="M",$E$59="SI"),INT(186*(CH25^-1.154)*(CH31^-0.203)*1.21),0))))</f>
        <v>#NUM!</v>
      </c>
      <c r="CI56" s="61" t="e">
        <f aca="false">IF(AND($E$3="M",$E$59="NO"),INT(186*(CI25^-1.154)*(CI31^-0.203)),IF(AND($E$3="F",$E$59="NO"),INT(186*(CI25^-1.154)*(CI31^-0.203)*0.742),IF(AND($E$3="F",$E$59="SI"),INT(186*(CI25^-1.154)*(CI31^-0.203)*0.742)*1.21,IF(AND($E$3="M",$E$59="SI"),INT(186*(CI25^-1.154)*(CI31^-0.203)*1.21),0))))</f>
        <v>#NUM!</v>
      </c>
      <c r="CJ56" s="61" t="e">
        <f aca="false">IF(AND($E$3="M",$E$59="NO"),INT(186*(CJ25^-1.154)*(CJ31^-0.203)),IF(AND($E$3="F",$E$59="NO"),INT(186*(CJ25^-1.154)*(CJ31^-0.203)*0.742),IF(AND($E$3="F",$E$59="SI"),INT(186*(CJ25^-1.154)*(CJ31^-0.203)*0.742)*1.21,IF(AND($E$3="M",$E$59="SI"),INT(186*(CJ25^-1.154)*(CJ31^-0.203)*1.21),0))))</f>
        <v>#NUM!</v>
      </c>
      <c r="CK56" s="61" t="e">
        <f aca="false">IF(AND($E$3="M",$E$59="NO"),INT(186*(CK25^-1.154)*(CK31^-0.203)),IF(AND($E$3="F",$E$59="NO"),INT(186*(CK25^-1.154)*(CK31^-0.203)*0.742),IF(AND($E$3="F",$E$59="SI"),INT(186*(CK25^-1.154)*(CK31^-0.203)*0.742)*1.21,IF(AND($E$3="M",$E$59="SI"),INT(186*(CK25^-1.154)*(CK31^-0.203)*1.21),0))))</f>
        <v>#NUM!</v>
      </c>
      <c r="CL56" s="61" t="e">
        <f aca="false">IF(AND($E$3="M",$E$59="NO"),INT(186*(CL25^-1.154)*(CL31^-0.203)),IF(AND($E$3="F",$E$59="NO"),INT(186*(CL25^-1.154)*(CL31^-0.203)*0.742),IF(AND($E$3="F",$E$59="SI"),INT(186*(CL25^-1.154)*(CL31^-0.203)*0.742)*1.21,IF(AND($E$3="M",$E$59="SI"),INT(186*(CL25^-1.154)*(CL31^-0.203)*1.21),0))))</f>
        <v>#NUM!</v>
      </c>
      <c r="CM56" s="61" t="e">
        <f aca="false">IF(AND($E$3="M",$E$59="NO"),INT(186*(CM25^-1.154)*(CM31^-0.203)),IF(AND($E$3="F",$E$59="NO"),INT(186*(CM25^-1.154)*(CM31^-0.203)*0.742),IF(AND($E$3="F",$E$59="SI"),INT(186*(CM25^-1.154)*(CM31^-0.203)*0.742)*1.21,IF(AND($E$3="M",$E$59="SI"),INT(186*(CM25^-1.154)*(CM31^-0.203)*1.21),0))))</f>
        <v>#NUM!</v>
      </c>
      <c r="CN56" s="61" t="e">
        <f aca="false">IF(AND($E$3="M",$E$59="NO"),INT(186*(CN25^-1.154)*(CN31^-0.203)),IF(AND($E$3="F",$E$59="NO"),INT(186*(CN25^-1.154)*(CN31^-0.203)*0.742),IF(AND($E$3="F",$E$59="SI"),INT(186*(CN25^-1.154)*(CN31^-0.203)*0.742)*1.21,IF(AND($E$3="M",$E$59="SI"),INT(186*(CN25^-1.154)*(CN31^-0.203)*1.21),0))))</f>
        <v>#NUM!</v>
      </c>
      <c r="CO56" s="61" t="e">
        <f aca="false">IF(AND($E$3="M",$E$59="NO"),INT(186*(CO25^-1.154)*(CO31^-0.203)),IF(AND($E$3="F",$E$59="NO"),INT(186*(CO25^-1.154)*(CO31^-0.203)*0.742),IF(AND($E$3="F",$E$59="SI"),INT(186*(CO25^-1.154)*(CO31^-0.203)*0.742)*1.21,IF(AND($E$3="M",$E$59="SI"),INT(186*(CO25^-1.154)*(CO31^-0.203)*1.21),0))))</f>
        <v>#NUM!</v>
      </c>
      <c r="CP56" s="61" t="e">
        <f aca="false">IF(AND($E$3="M",$E$59="NO"),INT(186*(CP25^-1.154)*(CP31^-0.203)),IF(AND($E$3="F",$E$59="NO"),INT(186*(CP25^-1.154)*(CP31^-0.203)*0.742),IF(AND($E$3="F",$E$59="SI"),INT(186*(CP25^-1.154)*(CP31^-0.203)*0.742)*1.21,IF(AND($E$3="M",$E$59="SI"),INT(186*(CP25^-1.154)*(CP31^-0.203)*1.21),0))))</f>
        <v>#NUM!</v>
      </c>
      <c r="CQ56" s="61" t="e">
        <f aca="false">IF(AND($E$3="M",$E$59="NO"),INT(186*(CQ25^-1.154)*(CQ31^-0.203)),IF(AND($E$3="F",$E$59="NO"),INT(186*(CQ25^-1.154)*(CQ31^-0.203)*0.742),IF(AND($E$3="F",$E$59="SI"),INT(186*(CQ25^-1.154)*(CQ31^-0.203)*0.742)*1.21,IF(AND($E$3="M",$E$59="SI"),INT(186*(CQ25^-1.154)*(CQ31^-0.203)*1.21),0))))</f>
        <v>#NUM!</v>
      </c>
      <c r="CR56" s="61" t="e">
        <f aca="false">IF(AND($E$3="M",$E$59="NO"),INT(186*(CR25^-1.154)*(CR31^-0.203)),IF(AND($E$3="F",$E$59="NO"),INT(186*(CR25^-1.154)*(CR31^-0.203)*0.742),IF(AND($E$3="F",$E$59="SI"),INT(186*(CR25^-1.154)*(CR31^-0.203)*0.742)*1.21,IF(AND($E$3="M",$E$59="SI"),INT(186*(CR25^-1.154)*(CR31^-0.203)*1.21),0))))</f>
        <v>#NUM!</v>
      </c>
      <c r="CS56" s="1" t="s">
        <v>14</v>
      </c>
    </row>
    <row r="57" customFormat="false" ht="12.75" hidden="true" customHeight="false" outlineLevel="0" collapsed="false">
      <c r="CS57" s="1" t="s">
        <v>14</v>
      </c>
    </row>
    <row r="58" customFormat="false" ht="13.5" hidden="true" customHeight="false" outlineLevel="0" collapsed="false">
      <c r="CS58" s="1" t="s">
        <v>14</v>
      </c>
    </row>
    <row r="59" customFormat="false" ht="13.5" hidden="false" customHeight="true" outlineLevel="0" collapsed="false">
      <c r="B59" s="62" t="s">
        <v>73</v>
      </c>
      <c r="C59" s="63" t="s">
        <v>74</v>
      </c>
      <c r="D59" s="63"/>
      <c r="E59" s="64" t="s">
        <v>75</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1" t="s">
        <v>14</v>
      </c>
    </row>
    <row r="60" customFormat="false" ht="13.5" hidden="false" customHeight="false" outlineLevel="0" collapsed="false">
      <c r="B60" s="62"/>
      <c r="C60" s="65" t="s">
        <v>76</v>
      </c>
      <c r="D60" s="66" t="s">
        <v>77</v>
      </c>
      <c r="E60" s="67" t="s">
        <v>78</v>
      </c>
      <c r="F60" s="59" t="s">
        <v>79</v>
      </c>
      <c r="G60" s="68" t="str">
        <f aca="false">G12</f>
        <v/>
      </c>
      <c r="H60" s="68" t="str">
        <f aca="false">H12</f>
        <v/>
      </c>
      <c r="I60" s="68" t="str">
        <f aca="false">I12</f>
        <v/>
      </c>
      <c r="J60" s="68" t="str">
        <f aca="false">J12</f>
        <v/>
      </c>
      <c r="K60" s="68" t="str">
        <f aca="false">K12</f>
        <v/>
      </c>
      <c r="L60" s="68" t="str">
        <f aca="false">L12</f>
        <v/>
      </c>
      <c r="M60" s="68" t="str">
        <f aca="false">M12</f>
        <v/>
      </c>
      <c r="N60" s="68" t="str">
        <f aca="false">N12</f>
        <v/>
      </c>
      <c r="O60" s="68" t="str">
        <f aca="false">O12</f>
        <v/>
      </c>
      <c r="P60" s="68" t="str">
        <f aca="false">P12</f>
        <v/>
      </c>
      <c r="Q60" s="68" t="str">
        <f aca="false">Q12</f>
        <v/>
      </c>
      <c r="R60" s="68" t="str">
        <f aca="false">R12</f>
        <v/>
      </c>
      <c r="S60" s="68" t="str">
        <f aca="false">S12</f>
        <v/>
      </c>
      <c r="T60" s="68" t="str">
        <f aca="false">T12</f>
        <v/>
      </c>
      <c r="U60" s="68" t="str">
        <f aca="false">U12</f>
        <v/>
      </c>
      <c r="V60" s="68" t="str">
        <f aca="false">V12</f>
        <v/>
      </c>
      <c r="W60" s="68" t="str">
        <f aca="false">W12</f>
        <v/>
      </c>
      <c r="X60" s="68" t="str">
        <f aca="false">X12</f>
        <v/>
      </c>
      <c r="Y60" s="68" t="str">
        <f aca="false">Y12</f>
        <v/>
      </c>
      <c r="Z60" s="68" t="str">
        <f aca="false">Z12</f>
        <v/>
      </c>
      <c r="AA60" s="68" t="str">
        <f aca="false">AA12</f>
        <v/>
      </c>
      <c r="AB60" s="68" t="str">
        <f aca="false">AB12</f>
        <v/>
      </c>
      <c r="AC60" s="68" t="str">
        <f aca="false">AC12</f>
        <v/>
      </c>
      <c r="AD60" s="68" t="str">
        <f aca="false">AD12</f>
        <v/>
      </c>
      <c r="AE60" s="68" t="str">
        <f aca="false">AE12</f>
        <v/>
      </c>
      <c r="AF60" s="68" t="str">
        <f aca="false">AF12</f>
        <v/>
      </c>
      <c r="AG60" s="68" t="str">
        <f aca="false">AG12</f>
        <v/>
      </c>
      <c r="AH60" s="68" t="str">
        <f aca="false">AH12</f>
        <v/>
      </c>
      <c r="AI60" s="68" t="str">
        <f aca="false">AI12</f>
        <v/>
      </c>
      <c r="AJ60" s="68" t="str">
        <f aca="false">AJ12</f>
        <v/>
      </c>
      <c r="AK60" s="68" t="str">
        <f aca="false">AK12</f>
        <v/>
      </c>
      <c r="AL60" s="68" t="str">
        <f aca="false">AL12</f>
        <v/>
      </c>
      <c r="AM60" s="68" t="str">
        <f aca="false">AM12</f>
        <v/>
      </c>
      <c r="AN60" s="68" t="str">
        <f aca="false">AN12</f>
        <v/>
      </c>
      <c r="AO60" s="68" t="str">
        <f aca="false">AO12</f>
        <v/>
      </c>
      <c r="AP60" s="68" t="str">
        <f aca="false">AP12</f>
        <v/>
      </c>
      <c r="AQ60" s="68" t="str">
        <f aca="false">AQ12</f>
        <v/>
      </c>
      <c r="AR60" s="68" t="str">
        <f aca="false">AR12</f>
        <v/>
      </c>
      <c r="AS60" s="68" t="str">
        <f aca="false">AS12</f>
        <v/>
      </c>
      <c r="AT60" s="68" t="str">
        <f aca="false">AT12</f>
        <v/>
      </c>
      <c r="AU60" s="68" t="str">
        <f aca="false">AU12</f>
        <v/>
      </c>
      <c r="AV60" s="68" t="str">
        <f aca="false">AV12</f>
        <v/>
      </c>
      <c r="AW60" s="68" t="str">
        <f aca="false">AW12</f>
        <v/>
      </c>
      <c r="AX60" s="68" t="str">
        <f aca="false">AX12</f>
        <v/>
      </c>
      <c r="AY60" s="68" t="str">
        <f aca="false">AY12</f>
        <v/>
      </c>
      <c r="AZ60" s="68" t="str">
        <f aca="false">AZ12</f>
        <v/>
      </c>
      <c r="BA60" s="68" t="str">
        <f aca="false">BA12</f>
        <v/>
      </c>
      <c r="BB60" s="68" t="str">
        <f aca="false">BB12</f>
        <v/>
      </c>
      <c r="BC60" s="68" t="str">
        <f aca="false">BC12</f>
        <v/>
      </c>
      <c r="BD60" s="68" t="str">
        <f aca="false">BD12</f>
        <v/>
      </c>
      <c r="BE60" s="68" t="str">
        <f aca="false">BE12</f>
        <v/>
      </c>
      <c r="BF60" s="68" t="str">
        <f aca="false">BF12</f>
        <v/>
      </c>
      <c r="BG60" s="68" t="str">
        <f aca="false">BG12</f>
        <v/>
      </c>
      <c r="BH60" s="68" t="str">
        <f aca="false">BH12</f>
        <v/>
      </c>
      <c r="BI60" s="68" t="str">
        <f aca="false">BI12</f>
        <v/>
      </c>
      <c r="BJ60" s="68" t="str">
        <f aca="false">BJ12</f>
        <v/>
      </c>
      <c r="BK60" s="68" t="str">
        <f aca="false">BK12</f>
        <v/>
      </c>
      <c r="BL60" s="68" t="str">
        <f aca="false">BL12</f>
        <v/>
      </c>
      <c r="BM60" s="68" t="str">
        <f aca="false">BM12</f>
        <v/>
      </c>
      <c r="BN60" s="68" t="str">
        <f aca="false">BN12</f>
        <v/>
      </c>
      <c r="BO60" s="68" t="str">
        <f aca="false">BO12</f>
        <v/>
      </c>
      <c r="BP60" s="68" t="str">
        <f aca="false">BP12</f>
        <v/>
      </c>
      <c r="BQ60" s="68" t="str">
        <f aca="false">BQ12</f>
        <v/>
      </c>
      <c r="BR60" s="68" t="str">
        <f aca="false">BR12</f>
        <v/>
      </c>
      <c r="BS60" s="68" t="str">
        <f aca="false">BS12</f>
        <v/>
      </c>
      <c r="BT60" s="68" t="str">
        <f aca="false">BT12</f>
        <v/>
      </c>
      <c r="BU60" s="68" t="str">
        <f aca="false">BU12</f>
        <v/>
      </c>
      <c r="BV60" s="68" t="str">
        <f aca="false">BV12</f>
        <v/>
      </c>
      <c r="BW60" s="68" t="str">
        <f aca="false">BW12</f>
        <v/>
      </c>
      <c r="BX60" s="68" t="str">
        <f aca="false">BX12</f>
        <v/>
      </c>
      <c r="BY60" s="68" t="str">
        <f aca="false">BY12</f>
        <v/>
      </c>
      <c r="BZ60" s="68" t="str">
        <f aca="false">BZ12</f>
        <v/>
      </c>
      <c r="CA60" s="68" t="str">
        <f aca="false">CA12</f>
        <v/>
      </c>
      <c r="CB60" s="68" t="str">
        <f aca="false">CB12</f>
        <v/>
      </c>
      <c r="CC60" s="68" t="str">
        <f aca="false">CC12</f>
        <v/>
      </c>
      <c r="CD60" s="68" t="str">
        <f aca="false">CD12</f>
        <v/>
      </c>
      <c r="CE60" s="68" t="str">
        <f aca="false">CE12</f>
        <v/>
      </c>
      <c r="CF60" s="68" t="str">
        <f aca="false">CF12</f>
        <v/>
      </c>
      <c r="CG60" s="68" t="str">
        <f aca="false">CG12</f>
        <v/>
      </c>
      <c r="CH60" s="68" t="str">
        <f aca="false">CH12</f>
        <v/>
      </c>
      <c r="CI60" s="68" t="str">
        <f aca="false">CI12</f>
        <v/>
      </c>
      <c r="CJ60" s="68" t="str">
        <f aca="false">CJ12</f>
        <v/>
      </c>
      <c r="CK60" s="68" t="str">
        <f aca="false">CK12</f>
        <v/>
      </c>
      <c r="CL60" s="68" t="str">
        <f aca="false">CL12</f>
        <v/>
      </c>
      <c r="CM60" s="68" t="str">
        <f aca="false">CM12</f>
        <v/>
      </c>
      <c r="CN60" s="68" t="str">
        <f aca="false">CN12</f>
        <v/>
      </c>
      <c r="CO60" s="68" t="str">
        <f aca="false">CO12</f>
        <v/>
      </c>
      <c r="CP60" s="68" t="str">
        <f aca="false">CP12</f>
        <v/>
      </c>
      <c r="CQ60" s="68" t="str">
        <f aca="false">CQ12</f>
        <v/>
      </c>
      <c r="CR60" s="68" t="str">
        <f aca="false">CR12</f>
        <v/>
      </c>
      <c r="CS60" s="1" t="s">
        <v>14</v>
      </c>
    </row>
    <row r="61" customFormat="false" ht="13.5" hidden="false" customHeight="false" outlineLevel="0" collapsed="false">
      <c r="B61" s="62"/>
      <c r="C61" s="69" t="s">
        <v>80</v>
      </c>
      <c r="D61" s="70" t="s">
        <v>81</v>
      </c>
      <c r="E61" s="71" t="e">
        <f aca="false">IF(E51=0,IF(E56&gt;90,E56,0),"N/A")</f>
        <v>#NUM!</v>
      </c>
      <c r="G61" s="71" t="e">
        <f aca="false">IF(G51=0,IF(G56&gt;90,G56,0),"N/A")</f>
        <v>#NUM!</v>
      </c>
      <c r="H61" s="71" t="e">
        <f aca="false">IF(H51=0,IF(H56&gt;90,H56,0),"N/A")</f>
        <v>#NUM!</v>
      </c>
      <c r="I61" s="71" t="e">
        <f aca="false">IF(I51=0,IF(I56&gt;90,I56,0),"N/A")</f>
        <v>#NUM!</v>
      </c>
      <c r="J61" s="71" t="e">
        <f aca="false">IF(J51=0,IF(J56&gt;90,J56,0),"N/A")</f>
        <v>#NUM!</v>
      </c>
      <c r="K61" s="71" t="e">
        <f aca="false">IF(K51=0,IF(K56&gt;90,K56,0),"N/A")</f>
        <v>#NUM!</v>
      </c>
      <c r="L61" s="71" t="e">
        <f aca="false">IF(L51=0,IF(L56&gt;90,L56,0),"N/A")</f>
        <v>#NUM!</v>
      </c>
      <c r="M61" s="71" t="e">
        <f aca="false">IF(M51=0,IF(M56&gt;90,M56,0),"N/A")</f>
        <v>#NUM!</v>
      </c>
      <c r="N61" s="71" t="e">
        <f aca="false">IF(N51=0,IF(N56&gt;90,N56,0),"N/A")</f>
        <v>#NUM!</v>
      </c>
      <c r="O61" s="71" t="e">
        <f aca="false">IF(O51=0,IF(O56&gt;90,O56,0),"N/A")</f>
        <v>#NUM!</v>
      </c>
      <c r="P61" s="71" t="e">
        <f aca="false">IF(P51=0,IF(P56&gt;90,P56,0),"N/A")</f>
        <v>#NUM!</v>
      </c>
      <c r="Q61" s="71" t="e">
        <f aca="false">IF(Q51=0,IF(Q56&gt;90,Q56,0),"N/A")</f>
        <v>#NUM!</v>
      </c>
      <c r="R61" s="71" t="e">
        <f aca="false">IF(R51=0,IF(R56&gt;90,R56,0),"N/A")</f>
        <v>#NUM!</v>
      </c>
      <c r="S61" s="71" t="e">
        <f aca="false">IF(S51=0,IF(S56&gt;90,S56,0),"N/A")</f>
        <v>#NUM!</v>
      </c>
      <c r="T61" s="71" t="e">
        <f aca="false">IF(T51=0,IF(T56&gt;90,T56,0),"N/A")</f>
        <v>#NUM!</v>
      </c>
      <c r="U61" s="71" t="e">
        <f aca="false">IF(U51=0,IF(U56&gt;90,U56,0),"N/A")</f>
        <v>#NUM!</v>
      </c>
      <c r="V61" s="71" t="e">
        <f aca="false">IF(V51=0,IF(V56&gt;90,V56,0),"N/A")</f>
        <v>#NUM!</v>
      </c>
      <c r="W61" s="71" t="e">
        <f aca="false">IF(W51=0,IF(W56&gt;90,W56,0),"N/A")</f>
        <v>#NUM!</v>
      </c>
      <c r="X61" s="71" t="e">
        <f aca="false">IF(X51=0,IF(X56&gt;90,X56,0),"N/A")</f>
        <v>#NUM!</v>
      </c>
      <c r="Y61" s="71" t="e">
        <f aca="false">IF(Y51=0,IF(Y56&gt;90,Y56,0),"N/A")</f>
        <v>#NUM!</v>
      </c>
      <c r="Z61" s="71" t="e">
        <f aca="false">IF(Z51=0,IF(Z56&gt;90,Z56,0),"N/A")</f>
        <v>#NUM!</v>
      </c>
      <c r="AA61" s="71" t="e">
        <f aca="false">IF(AA51=0,IF(AA56&gt;90,AA56,0),"N/A")</f>
        <v>#NUM!</v>
      </c>
      <c r="AB61" s="71" t="e">
        <f aca="false">IF(AB51=0,IF(AB56&gt;90,AB56,0),"N/A")</f>
        <v>#NUM!</v>
      </c>
      <c r="AC61" s="71" t="e">
        <f aca="false">IF(AC51=0,IF(AC56&gt;90,AC56,0),"N/A")</f>
        <v>#NUM!</v>
      </c>
      <c r="AD61" s="71" t="e">
        <f aca="false">IF(AD51=0,IF(AD56&gt;90,AD56,0),"N/A")</f>
        <v>#NUM!</v>
      </c>
      <c r="AE61" s="71" t="e">
        <f aca="false">IF(AE51=0,IF(AE56&gt;90,AE56,0),"N/A")</f>
        <v>#NUM!</v>
      </c>
      <c r="AF61" s="71" t="e">
        <f aca="false">IF(AF51=0,IF(AF56&gt;90,AF56,0),"N/A")</f>
        <v>#NUM!</v>
      </c>
      <c r="AG61" s="71" t="e">
        <f aca="false">IF(AG51=0,IF(AG56&gt;90,AG56,0),"N/A")</f>
        <v>#NUM!</v>
      </c>
      <c r="AH61" s="71" t="e">
        <f aca="false">IF(AH51=0,IF(AH56&gt;90,AH56,0),"N/A")</f>
        <v>#NUM!</v>
      </c>
      <c r="AI61" s="71" t="e">
        <f aca="false">IF(AI51=0,IF(AI56&gt;90,AI56,0),"N/A")</f>
        <v>#NUM!</v>
      </c>
      <c r="AJ61" s="71" t="e">
        <f aca="false">IF(AJ51=0,IF(AJ56&gt;90,AJ56,0),"N/A")</f>
        <v>#NUM!</v>
      </c>
      <c r="AK61" s="71" t="e">
        <f aca="false">IF(AK51=0,IF(AK56&gt;90,AK56,0),"N/A")</f>
        <v>#NUM!</v>
      </c>
      <c r="AL61" s="71" t="e">
        <f aca="false">IF(AL51=0,IF(AL56&gt;90,AL56,0),"N/A")</f>
        <v>#NUM!</v>
      </c>
      <c r="AM61" s="71" t="e">
        <f aca="false">IF(AM51=0,IF(AM56&gt;90,AM56,0),"N/A")</f>
        <v>#NUM!</v>
      </c>
      <c r="AN61" s="71" t="e">
        <f aca="false">IF(AN51=0,IF(AN56&gt;90,AN56,0),"N/A")</f>
        <v>#NUM!</v>
      </c>
      <c r="AO61" s="71" t="e">
        <f aca="false">IF(AO51=0,IF(AO56&gt;90,AO56,0),"N/A")</f>
        <v>#NUM!</v>
      </c>
      <c r="AP61" s="71" t="e">
        <f aca="false">IF(AP51=0,IF(AP56&gt;90,AP56,0),"N/A")</f>
        <v>#NUM!</v>
      </c>
      <c r="AQ61" s="71" t="e">
        <f aca="false">IF(AQ51=0,IF(AQ56&gt;90,AQ56,0),"N/A")</f>
        <v>#NUM!</v>
      </c>
      <c r="AR61" s="71" t="e">
        <f aca="false">IF(AR51=0,IF(AR56&gt;90,AR56,0),"N/A")</f>
        <v>#NUM!</v>
      </c>
      <c r="AS61" s="71" t="e">
        <f aca="false">IF(AS51=0,IF(AS56&gt;90,AS56,0),"N/A")</f>
        <v>#NUM!</v>
      </c>
      <c r="AT61" s="71" t="e">
        <f aca="false">IF(AT51=0,IF(AT56&gt;90,AT56,0),"N/A")</f>
        <v>#NUM!</v>
      </c>
      <c r="AU61" s="71" t="e">
        <f aca="false">IF(AU51=0,IF(AU56&gt;90,AU56,0),"N/A")</f>
        <v>#NUM!</v>
      </c>
      <c r="AV61" s="71" t="e">
        <f aca="false">IF(AV51=0,IF(AV56&gt;90,AV56,0),"N/A")</f>
        <v>#NUM!</v>
      </c>
      <c r="AW61" s="71" t="e">
        <f aca="false">IF(AW51=0,IF(AW56&gt;90,AW56,0),"N/A")</f>
        <v>#NUM!</v>
      </c>
      <c r="AX61" s="71" t="e">
        <f aca="false">IF(AX51=0,IF(AX56&gt;90,AX56,0),"N/A")</f>
        <v>#NUM!</v>
      </c>
      <c r="AY61" s="71" t="e">
        <f aca="false">IF(AY51=0,IF(AY56&gt;90,AY56,0),"N/A")</f>
        <v>#NUM!</v>
      </c>
      <c r="AZ61" s="71" t="e">
        <f aca="false">IF(AZ51=0,IF(AZ56&gt;90,AZ56,0),"N/A")</f>
        <v>#NUM!</v>
      </c>
      <c r="BA61" s="71" t="e">
        <f aca="false">IF(BA51=0,IF(BA56&gt;90,BA56,0),"N/A")</f>
        <v>#NUM!</v>
      </c>
      <c r="BB61" s="71" t="e">
        <f aca="false">IF(BB51=0,IF(BB56&gt;90,BB56,0),"N/A")</f>
        <v>#NUM!</v>
      </c>
      <c r="BC61" s="71" t="e">
        <f aca="false">IF(BC51=0,IF(BC56&gt;90,BC56,0),"N/A")</f>
        <v>#NUM!</v>
      </c>
      <c r="BD61" s="71" t="e">
        <f aca="false">IF(BD51=0,IF(BD56&gt;90,BD56,0),"N/A")</f>
        <v>#NUM!</v>
      </c>
      <c r="BE61" s="71" t="e">
        <f aca="false">IF(BE51=0,IF(BE56&gt;90,BE56,0),"N/A")</f>
        <v>#NUM!</v>
      </c>
      <c r="BF61" s="71" t="e">
        <f aca="false">IF(BF51=0,IF(BF56&gt;90,BF56,0),"N/A")</f>
        <v>#NUM!</v>
      </c>
      <c r="BG61" s="71" t="e">
        <f aca="false">IF(BG51=0,IF(BG56&gt;90,BG56,0),"N/A")</f>
        <v>#NUM!</v>
      </c>
      <c r="BH61" s="71" t="e">
        <f aca="false">IF(BH51=0,IF(BH56&gt;90,BH56,0),"N/A")</f>
        <v>#NUM!</v>
      </c>
      <c r="BI61" s="71" t="e">
        <f aca="false">IF(BI51=0,IF(BI56&gt;90,BI56,0),"N/A")</f>
        <v>#NUM!</v>
      </c>
      <c r="BJ61" s="71" t="e">
        <f aca="false">IF(BJ51=0,IF(BJ56&gt;90,BJ56,0),"N/A")</f>
        <v>#NUM!</v>
      </c>
      <c r="BK61" s="71" t="e">
        <f aca="false">IF(BK51=0,IF(BK56&gt;90,BK56,0),"N/A")</f>
        <v>#NUM!</v>
      </c>
      <c r="BL61" s="71" t="e">
        <f aca="false">IF(BL51=0,IF(BL56&gt;90,BL56,0),"N/A")</f>
        <v>#NUM!</v>
      </c>
      <c r="BM61" s="71" t="e">
        <f aca="false">IF(BM51=0,IF(BM56&gt;90,BM56,0),"N/A")</f>
        <v>#NUM!</v>
      </c>
      <c r="BN61" s="71" t="e">
        <f aca="false">IF(BN51=0,IF(BN56&gt;90,BN56,0),"N/A")</f>
        <v>#NUM!</v>
      </c>
      <c r="BO61" s="71" t="e">
        <f aca="false">IF(BO51=0,IF(BO56&gt;90,BO56,0),"N/A")</f>
        <v>#NUM!</v>
      </c>
      <c r="BP61" s="71" t="e">
        <f aca="false">IF(BP51=0,IF(BP56&gt;90,BP56,0),"N/A")</f>
        <v>#NUM!</v>
      </c>
      <c r="BQ61" s="71" t="e">
        <f aca="false">IF(BQ51=0,IF(BQ56&gt;90,BQ56,0),"N/A")</f>
        <v>#NUM!</v>
      </c>
      <c r="BR61" s="71" t="e">
        <f aca="false">IF(BR51=0,IF(BR56&gt;90,BR56,0),"N/A")</f>
        <v>#NUM!</v>
      </c>
      <c r="BS61" s="71" t="e">
        <f aca="false">IF(BS51=0,IF(BS56&gt;90,BS56,0),"N/A")</f>
        <v>#NUM!</v>
      </c>
      <c r="BT61" s="71" t="e">
        <f aca="false">IF(BT51=0,IF(BT56&gt;90,BT56,0),"N/A")</f>
        <v>#NUM!</v>
      </c>
      <c r="BU61" s="71" t="e">
        <f aca="false">IF(BU51=0,IF(BU56&gt;90,BU56,0),"N/A")</f>
        <v>#NUM!</v>
      </c>
      <c r="BV61" s="71" t="e">
        <f aca="false">IF(BV51=0,IF(BV56&gt;90,BV56,0),"N/A")</f>
        <v>#NUM!</v>
      </c>
      <c r="BW61" s="71" t="e">
        <f aca="false">IF(BW51=0,IF(BW56&gt;90,BW56,0),"N/A")</f>
        <v>#NUM!</v>
      </c>
      <c r="BX61" s="71" t="e">
        <f aca="false">IF(BX51=0,IF(BX56&gt;90,BX56,0),"N/A")</f>
        <v>#NUM!</v>
      </c>
      <c r="BY61" s="71" t="e">
        <f aca="false">IF(BY51=0,IF(BY56&gt;90,BY56,0),"N/A")</f>
        <v>#NUM!</v>
      </c>
      <c r="BZ61" s="71" t="e">
        <f aca="false">IF(BZ51=0,IF(BZ56&gt;90,BZ56,0),"N/A")</f>
        <v>#NUM!</v>
      </c>
      <c r="CA61" s="71" t="e">
        <f aca="false">IF(CA51=0,IF(CA56&gt;90,CA56,0),"N/A")</f>
        <v>#NUM!</v>
      </c>
      <c r="CB61" s="71" t="e">
        <f aca="false">IF(CB51=0,IF(CB56&gt;90,CB56,0),"N/A")</f>
        <v>#NUM!</v>
      </c>
      <c r="CC61" s="71" t="e">
        <f aca="false">IF(CC51=0,IF(CC56&gt;90,CC56,0),"N/A")</f>
        <v>#NUM!</v>
      </c>
      <c r="CD61" s="71" t="e">
        <f aca="false">IF(CD51=0,IF(CD56&gt;90,CD56,0),"N/A")</f>
        <v>#NUM!</v>
      </c>
      <c r="CE61" s="71" t="e">
        <f aca="false">IF(CE51=0,IF(CE56&gt;90,CE56,0),"N/A")</f>
        <v>#NUM!</v>
      </c>
      <c r="CF61" s="71" t="e">
        <f aca="false">IF(CF51=0,IF(CF56&gt;90,CF56,0),"N/A")</f>
        <v>#NUM!</v>
      </c>
      <c r="CG61" s="71" t="e">
        <f aca="false">IF(CG51=0,IF(CG56&gt;90,CG56,0),"N/A")</f>
        <v>#NUM!</v>
      </c>
      <c r="CH61" s="71" t="e">
        <f aca="false">IF(CH51=0,IF(CH56&gt;90,CH56,0),"N/A")</f>
        <v>#NUM!</v>
      </c>
      <c r="CI61" s="71" t="e">
        <f aca="false">IF(CI51=0,IF(CI56&gt;90,CI56,0),"N/A")</f>
        <v>#NUM!</v>
      </c>
      <c r="CJ61" s="71" t="e">
        <f aca="false">IF(CJ51=0,IF(CJ56&gt;90,CJ56,0),"N/A")</f>
        <v>#NUM!</v>
      </c>
      <c r="CK61" s="71" t="e">
        <f aca="false">IF(CK51=0,IF(CK56&gt;90,CK56,0),"N/A")</f>
        <v>#NUM!</v>
      </c>
      <c r="CL61" s="71" t="e">
        <f aca="false">IF(CL51=0,IF(CL56&gt;90,CL56,0),"N/A")</f>
        <v>#NUM!</v>
      </c>
      <c r="CM61" s="71" t="e">
        <f aca="false">IF(CM51=0,IF(CM56&gt;90,CM56,0),"N/A")</f>
        <v>#NUM!</v>
      </c>
      <c r="CN61" s="71" t="e">
        <f aca="false">IF(CN51=0,IF(CN56&gt;90,CN56,0),"N/A")</f>
        <v>#NUM!</v>
      </c>
      <c r="CO61" s="71" t="e">
        <f aca="false">IF(CO51=0,IF(CO56&gt;90,CO56,0),"N/A")</f>
        <v>#NUM!</v>
      </c>
      <c r="CP61" s="71" t="e">
        <f aca="false">IF(CP51=0,IF(CP56&gt;90,CP56,0),"N/A")</f>
        <v>#NUM!</v>
      </c>
      <c r="CQ61" s="71" t="e">
        <f aca="false">IF(CQ51=0,IF(CQ56&gt;90,CQ56,0),"N/A")</f>
        <v>#NUM!</v>
      </c>
      <c r="CR61" s="71" t="e">
        <f aca="false">IF(CR51=0,IF(CR56&gt;90,CR56,0),"N/A")</f>
        <v>#NUM!</v>
      </c>
      <c r="CS61" s="1" t="s">
        <v>14</v>
      </c>
    </row>
    <row r="62" customFormat="false" ht="13.5" hidden="false" customHeight="false" outlineLevel="0" collapsed="false">
      <c r="B62" s="62"/>
      <c r="C62" s="69" t="s">
        <v>82</v>
      </c>
      <c r="D62" s="70" t="s">
        <v>83</v>
      </c>
      <c r="E62" s="71" t="e">
        <f aca="false">IF(E51=0,IF(AND(E56&lt;90,E56&gt;=60),E56,0),"N/A")</f>
        <v>#NUM!</v>
      </c>
      <c r="G62" s="71" t="e">
        <f aca="false">IF(G51=0,IF(AND(G56&lt;90,G56&gt;=60),G56,0),"N/A")</f>
        <v>#NUM!</v>
      </c>
      <c r="H62" s="71" t="e">
        <f aca="false">IF(H51=0,IF(AND(H56&lt;90,H56&gt;=60),H56,0),"N/A")</f>
        <v>#NUM!</v>
      </c>
      <c r="I62" s="71" t="e">
        <f aca="false">IF(I51=0,IF(AND(I56&lt;90,I56&gt;=60),I56,0),"N/A")</f>
        <v>#NUM!</v>
      </c>
      <c r="J62" s="71" t="e">
        <f aca="false">IF(J51=0,IF(AND(J56&lt;90,J56&gt;=60),J56,0),"N/A")</f>
        <v>#NUM!</v>
      </c>
      <c r="K62" s="71" t="e">
        <f aca="false">IF(K51=0,IF(AND(K56&lt;90,K56&gt;=60),K56,0),"N/A")</f>
        <v>#NUM!</v>
      </c>
      <c r="L62" s="71" t="e">
        <f aca="false">IF(L51=0,IF(AND(L56&lt;90,L56&gt;=60),L56,0),"N/A")</f>
        <v>#NUM!</v>
      </c>
      <c r="M62" s="71" t="e">
        <f aca="false">IF(M51=0,IF(AND(M56&lt;90,M56&gt;=60),M56,0),"N/A")</f>
        <v>#NUM!</v>
      </c>
      <c r="N62" s="71" t="e">
        <f aca="false">IF(N51=0,IF(AND(N56&lt;90,N56&gt;=60),N56,0),"N/A")</f>
        <v>#NUM!</v>
      </c>
      <c r="O62" s="71" t="e">
        <f aca="false">IF(O51=0,IF(AND(O56&lt;90,O56&gt;=60),O56,0),"N/A")</f>
        <v>#NUM!</v>
      </c>
      <c r="P62" s="71" t="e">
        <f aca="false">IF(P51=0,IF(AND(P56&lt;90,P56&gt;=60),P56,0),"N/A")</f>
        <v>#NUM!</v>
      </c>
      <c r="Q62" s="71" t="e">
        <f aca="false">IF(Q51=0,IF(AND(Q56&lt;90,Q56&gt;=60),Q56,0),"N/A")</f>
        <v>#NUM!</v>
      </c>
      <c r="R62" s="71" t="e">
        <f aca="false">IF(R51=0,IF(AND(R56&lt;90,R56&gt;=60),R56,0),"N/A")</f>
        <v>#NUM!</v>
      </c>
      <c r="S62" s="71" t="e">
        <f aca="false">IF(S51=0,IF(AND(S56&lt;90,S56&gt;=60),S56,0),"N/A")</f>
        <v>#NUM!</v>
      </c>
      <c r="T62" s="71" t="e">
        <f aca="false">IF(T51=0,IF(AND(T56&lt;90,T56&gt;=60),T56,0),"N/A")</f>
        <v>#NUM!</v>
      </c>
      <c r="U62" s="71" t="e">
        <f aca="false">IF(U51=0,IF(AND(U56&lt;90,U56&gt;=60),U56,0),"N/A")</f>
        <v>#NUM!</v>
      </c>
      <c r="V62" s="71" t="e">
        <f aca="false">IF(V51=0,IF(AND(V56&lt;90,V56&gt;=60),V56,0),"N/A")</f>
        <v>#NUM!</v>
      </c>
      <c r="W62" s="71" t="e">
        <f aca="false">IF(W51=0,IF(AND(W56&lt;90,W56&gt;=60),W56,0),"N/A")</f>
        <v>#NUM!</v>
      </c>
      <c r="X62" s="71" t="e">
        <f aca="false">IF(X51=0,IF(AND(X56&lt;90,X56&gt;=60),X56,0),"N/A")</f>
        <v>#NUM!</v>
      </c>
      <c r="Y62" s="71" t="e">
        <f aca="false">IF(Y51=0,IF(AND(Y56&lt;90,Y56&gt;=60),Y56,0),"N/A")</f>
        <v>#NUM!</v>
      </c>
      <c r="Z62" s="71" t="e">
        <f aca="false">IF(Z51=0,IF(AND(Z56&lt;90,Z56&gt;=60),Z56,0),"N/A")</f>
        <v>#NUM!</v>
      </c>
      <c r="AA62" s="71" t="e">
        <f aca="false">IF(AA51=0,IF(AND(AA56&lt;90,AA56&gt;=60),AA56,0),"N/A")</f>
        <v>#NUM!</v>
      </c>
      <c r="AB62" s="71" t="e">
        <f aca="false">IF(AB51=0,IF(AND(AB56&lt;90,AB56&gt;=60),AB56,0),"N/A")</f>
        <v>#NUM!</v>
      </c>
      <c r="AC62" s="71" t="e">
        <f aca="false">IF(AC51=0,IF(AND(AC56&lt;90,AC56&gt;=60),AC56,0),"N/A")</f>
        <v>#NUM!</v>
      </c>
      <c r="AD62" s="71" t="e">
        <f aca="false">IF(AD51=0,IF(AND(AD56&lt;90,AD56&gt;=60),AD56,0),"N/A")</f>
        <v>#NUM!</v>
      </c>
      <c r="AE62" s="71" t="e">
        <f aca="false">IF(AE51=0,IF(AND(AE56&lt;90,AE56&gt;=60),AE56,0),"N/A")</f>
        <v>#NUM!</v>
      </c>
      <c r="AF62" s="71" t="e">
        <f aca="false">IF(AF51=0,IF(AND(AF56&lt;90,AF56&gt;=60),AF56,0),"N/A")</f>
        <v>#NUM!</v>
      </c>
      <c r="AG62" s="71" t="e">
        <f aca="false">IF(AG51=0,IF(AND(AG56&lt;90,AG56&gt;=60),AG56,0),"N/A")</f>
        <v>#NUM!</v>
      </c>
      <c r="AH62" s="71" t="e">
        <f aca="false">IF(AH51=0,IF(AND(AH56&lt;90,AH56&gt;=60),AH56,0),"N/A")</f>
        <v>#NUM!</v>
      </c>
      <c r="AI62" s="71" t="e">
        <f aca="false">IF(AI51=0,IF(AND(AI56&lt;90,AI56&gt;=60),AI56,0),"N/A")</f>
        <v>#NUM!</v>
      </c>
      <c r="AJ62" s="71" t="e">
        <f aca="false">IF(AJ51=0,IF(AND(AJ56&lt;90,AJ56&gt;=60),AJ56,0),"N/A")</f>
        <v>#NUM!</v>
      </c>
      <c r="AK62" s="71" t="e">
        <f aca="false">IF(AK51=0,IF(AND(AK56&lt;90,AK56&gt;=60),AK56,0),"N/A")</f>
        <v>#NUM!</v>
      </c>
      <c r="AL62" s="71" t="e">
        <f aca="false">IF(AL51=0,IF(AND(AL56&lt;90,AL56&gt;=60),AL56,0),"N/A")</f>
        <v>#NUM!</v>
      </c>
      <c r="AM62" s="71" t="e">
        <f aca="false">IF(AM51=0,IF(AND(AM56&lt;90,AM56&gt;=60),AM56,0),"N/A")</f>
        <v>#NUM!</v>
      </c>
      <c r="AN62" s="71" t="e">
        <f aca="false">IF(AN51=0,IF(AND(AN56&lt;90,AN56&gt;=60),AN56,0),"N/A")</f>
        <v>#NUM!</v>
      </c>
      <c r="AO62" s="71" t="e">
        <f aca="false">IF(AO51=0,IF(AND(AO56&lt;90,AO56&gt;=60),AO56,0),"N/A")</f>
        <v>#NUM!</v>
      </c>
      <c r="AP62" s="71" t="e">
        <f aca="false">IF(AP51=0,IF(AND(AP56&lt;90,AP56&gt;=60),AP56,0),"N/A")</f>
        <v>#NUM!</v>
      </c>
      <c r="AQ62" s="71" t="e">
        <f aca="false">IF(AQ51=0,IF(AND(AQ56&lt;90,AQ56&gt;=60),AQ56,0),"N/A")</f>
        <v>#NUM!</v>
      </c>
      <c r="AR62" s="71" t="e">
        <f aca="false">IF(AR51=0,IF(AND(AR56&lt;90,AR56&gt;=60),AR56,0),"N/A")</f>
        <v>#NUM!</v>
      </c>
      <c r="AS62" s="71" t="e">
        <f aca="false">IF(AS51=0,IF(AND(AS56&lt;90,AS56&gt;=60),AS56,0),"N/A")</f>
        <v>#NUM!</v>
      </c>
      <c r="AT62" s="71" t="e">
        <f aca="false">IF(AT51=0,IF(AND(AT56&lt;90,AT56&gt;=60),AT56,0),"N/A")</f>
        <v>#NUM!</v>
      </c>
      <c r="AU62" s="71" t="e">
        <f aca="false">IF(AU51=0,IF(AND(AU56&lt;90,AU56&gt;=60),AU56,0),"N/A")</f>
        <v>#NUM!</v>
      </c>
      <c r="AV62" s="71" t="e">
        <f aca="false">IF(AV51=0,IF(AND(AV56&lt;90,AV56&gt;=60),AV56,0),"N/A")</f>
        <v>#NUM!</v>
      </c>
      <c r="AW62" s="71" t="e">
        <f aca="false">IF(AW51=0,IF(AND(AW56&lt;90,AW56&gt;=60),AW56,0),"N/A")</f>
        <v>#NUM!</v>
      </c>
      <c r="AX62" s="71" t="e">
        <f aca="false">IF(AX51=0,IF(AND(AX56&lt;90,AX56&gt;=60),AX56,0),"N/A")</f>
        <v>#NUM!</v>
      </c>
      <c r="AY62" s="71" t="e">
        <f aca="false">IF(AY51=0,IF(AND(AY56&lt;90,AY56&gt;=60),AY56,0),"N/A")</f>
        <v>#NUM!</v>
      </c>
      <c r="AZ62" s="71" t="e">
        <f aca="false">IF(AZ51=0,IF(AND(AZ56&lt;90,AZ56&gt;=60),AZ56,0),"N/A")</f>
        <v>#NUM!</v>
      </c>
      <c r="BA62" s="71" t="e">
        <f aca="false">IF(BA51=0,IF(AND(BA56&lt;90,BA56&gt;=60),BA56,0),"N/A")</f>
        <v>#NUM!</v>
      </c>
      <c r="BB62" s="71" t="e">
        <f aca="false">IF(BB51=0,IF(AND(BB56&lt;90,BB56&gt;=60),BB56,0),"N/A")</f>
        <v>#NUM!</v>
      </c>
      <c r="BC62" s="71" t="e">
        <f aca="false">IF(BC51=0,IF(AND(BC56&lt;90,BC56&gt;=60),BC56,0),"N/A")</f>
        <v>#NUM!</v>
      </c>
      <c r="BD62" s="71" t="e">
        <f aca="false">IF(BD51=0,IF(AND(BD56&lt;90,BD56&gt;=60),BD56,0),"N/A")</f>
        <v>#NUM!</v>
      </c>
      <c r="BE62" s="71" t="e">
        <f aca="false">IF(BE51=0,IF(AND(BE56&lt;90,BE56&gt;=60),BE56,0),"N/A")</f>
        <v>#NUM!</v>
      </c>
      <c r="BF62" s="71" t="e">
        <f aca="false">IF(BF51=0,IF(AND(BF56&lt;90,BF56&gt;=60),BF56,0),"N/A")</f>
        <v>#NUM!</v>
      </c>
      <c r="BG62" s="71" t="e">
        <f aca="false">IF(BG51=0,IF(AND(BG56&lt;90,BG56&gt;=60),BG56,0),"N/A")</f>
        <v>#NUM!</v>
      </c>
      <c r="BH62" s="71" t="e">
        <f aca="false">IF(BH51=0,IF(AND(BH56&lt;90,BH56&gt;=60),BH56,0),"N/A")</f>
        <v>#NUM!</v>
      </c>
      <c r="BI62" s="71" t="e">
        <f aca="false">IF(BI51=0,IF(AND(BI56&lt;90,BI56&gt;=60),BI56,0),"N/A")</f>
        <v>#NUM!</v>
      </c>
      <c r="BJ62" s="71" t="e">
        <f aca="false">IF(BJ51=0,IF(AND(BJ56&lt;90,BJ56&gt;=60),BJ56,0),"N/A")</f>
        <v>#NUM!</v>
      </c>
      <c r="BK62" s="71" t="e">
        <f aca="false">IF(BK51=0,IF(AND(BK56&lt;90,BK56&gt;=60),BK56,0),"N/A")</f>
        <v>#NUM!</v>
      </c>
      <c r="BL62" s="71" t="e">
        <f aca="false">IF(BL51=0,IF(AND(BL56&lt;90,BL56&gt;=60),BL56,0),"N/A")</f>
        <v>#NUM!</v>
      </c>
      <c r="BM62" s="71" t="e">
        <f aca="false">IF(BM51=0,IF(AND(BM56&lt;90,BM56&gt;=60),BM56,0),"N/A")</f>
        <v>#NUM!</v>
      </c>
      <c r="BN62" s="71" t="e">
        <f aca="false">IF(BN51=0,IF(AND(BN56&lt;90,BN56&gt;=60),BN56,0),"N/A")</f>
        <v>#NUM!</v>
      </c>
      <c r="BO62" s="71" t="e">
        <f aca="false">IF(BO51=0,IF(AND(BO56&lt;90,BO56&gt;=60),BO56,0),"N/A")</f>
        <v>#NUM!</v>
      </c>
      <c r="BP62" s="71" t="e">
        <f aca="false">IF(BP51=0,IF(AND(BP56&lt;90,BP56&gt;=60),BP56,0),"N/A")</f>
        <v>#NUM!</v>
      </c>
      <c r="BQ62" s="71" t="e">
        <f aca="false">IF(BQ51=0,IF(AND(BQ56&lt;90,BQ56&gt;=60),BQ56,0),"N/A")</f>
        <v>#NUM!</v>
      </c>
      <c r="BR62" s="71" t="e">
        <f aca="false">IF(BR51=0,IF(AND(BR56&lt;90,BR56&gt;=60),BR56,0),"N/A")</f>
        <v>#NUM!</v>
      </c>
      <c r="BS62" s="71" t="e">
        <f aca="false">IF(BS51=0,IF(AND(BS56&lt;90,BS56&gt;=60),BS56,0),"N/A")</f>
        <v>#NUM!</v>
      </c>
      <c r="BT62" s="71" t="e">
        <f aca="false">IF(BT51=0,IF(AND(BT56&lt;90,BT56&gt;=60),BT56,0),"N/A")</f>
        <v>#NUM!</v>
      </c>
      <c r="BU62" s="71" t="e">
        <f aca="false">IF(BU51=0,IF(AND(BU56&lt;90,BU56&gt;=60),BU56,0),"N/A")</f>
        <v>#NUM!</v>
      </c>
      <c r="BV62" s="71" t="e">
        <f aca="false">IF(BV51=0,IF(AND(BV56&lt;90,BV56&gt;=60),BV56,0),"N/A")</f>
        <v>#NUM!</v>
      </c>
      <c r="BW62" s="71" t="e">
        <f aca="false">IF(BW51=0,IF(AND(BW56&lt;90,BW56&gt;=60),BW56,0),"N/A")</f>
        <v>#NUM!</v>
      </c>
      <c r="BX62" s="71" t="e">
        <f aca="false">IF(BX51=0,IF(AND(BX56&lt;90,BX56&gt;=60),BX56,0),"N/A")</f>
        <v>#NUM!</v>
      </c>
      <c r="BY62" s="71" t="e">
        <f aca="false">IF(BY51=0,IF(AND(BY56&lt;90,BY56&gt;=60),BY56,0),"N/A")</f>
        <v>#NUM!</v>
      </c>
      <c r="BZ62" s="71" t="e">
        <f aca="false">IF(BZ51=0,IF(AND(BZ56&lt;90,BZ56&gt;=60),BZ56,0),"N/A")</f>
        <v>#NUM!</v>
      </c>
      <c r="CA62" s="71" t="e">
        <f aca="false">IF(CA51=0,IF(AND(CA56&lt;90,CA56&gt;=60),CA56,0),"N/A")</f>
        <v>#NUM!</v>
      </c>
      <c r="CB62" s="71" t="e">
        <f aca="false">IF(CB51=0,IF(AND(CB56&lt;90,CB56&gt;=60),CB56,0),"N/A")</f>
        <v>#NUM!</v>
      </c>
      <c r="CC62" s="71" t="e">
        <f aca="false">IF(CC51=0,IF(AND(CC56&lt;90,CC56&gt;=60),CC56,0),"N/A")</f>
        <v>#NUM!</v>
      </c>
      <c r="CD62" s="71" t="e">
        <f aca="false">IF(CD51=0,IF(AND(CD56&lt;90,CD56&gt;=60),CD56,0),"N/A")</f>
        <v>#NUM!</v>
      </c>
      <c r="CE62" s="71" t="e">
        <f aca="false">IF(CE51=0,IF(AND(CE56&lt;90,CE56&gt;=60),CE56,0),"N/A")</f>
        <v>#NUM!</v>
      </c>
      <c r="CF62" s="71" t="e">
        <f aca="false">IF(CF51=0,IF(AND(CF56&lt;90,CF56&gt;=60),CF56,0),"N/A")</f>
        <v>#NUM!</v>
      </c>
      <c r="CG62" s="71" t="e">
        <f aca="false">IF(CG51=0,IF(AND(CG56&lt;90,CG56&gt;=60),CG56,0),"N/A")</f>
        <v>#NUM!</v>
      </c>
      <c r="CH62" s="71" t="e">
        <f aca="false">IF(CH51=0,IF(AND(CH56&lt;90,CH56&gt;=60),CH56,0),"N/A")</f>
        <v>#NUM!</v>
      </c>
      <c r="CI62" s="71" t="e">
        <f aca="false">IF(CI51=0,IF(AND(CI56&lt;90,CI56&gt;=60),CI56,0),"N/A")</f>
        <v>#NUM!</v>
      </c>
      <c r="CJ62" s="71" t="e">
        <f aca="false">IF(CJ51=0,IF(AND(CJ56&lt;90,CJ56&gt;=60),CJ56,0),"N/A")</f>
        <v>#NUM!</v>
      </c>
      <c r="CK62" s="71" t="e">
        <f aca="false">IF(CK51=0,IF(AND(CK56&lt;90,CK56&gt;=60),CK56,0),"N/A")</f>
        <v>#NUM!</v>
      </c>
      <c r="CL62" s="71" t="e">
        <f aca="false">IF(CL51=0,IF(AND(CL56&lt;90,CL56&gt;=60),CL56,0),"N/A")</f>
        <v>#NUM!</v>
      </c>
      <c r="CM62" s="71" t="e">
        <f aca="false">IF(CM51=0,IF(AND(CM56&lt;90,CM56&gt;=60),CM56,0),"N/A")</f>
        <v>#NUM!</v>
      </c>
      <c r="CN62" s="71" t="e">
        <f aca="false">IF(CN51=0,IF(AND(CN56&lt;90,CN56&gt;=60),CN56,0),"N/A")</f>
        <v>#NUM!</v>
      </c>
      <c r="CO62" s="71" t="e">
        <f aca="false">IF(CO51=0,IF(AND(CO56&lt;90,CO56&gt;=60),CO56,0),"N/A")</f>
        <v>#NUM!</v>
      </c>
      <c r="CP62" s="71" t="e">
        <f aca="false">IF(CP51=0,IF(AND(CP56&lt;90,CP56&gt;=60),CP56,0),"N/A")</f>
        <v>#NUM!</v>
      </c>
      <c r="CQ62" s="71" t="e">
        <f aca="false">IF(CQ51=0,IF(AND(CQ56&lt;90,CQ56&gt;=60),CQ56,0),"N/A")</f>
        <v>#NUM!</v>
      </c>
      <c r="CR62" s="71" t="e">
        <f aca="false">IF(CR51=0,IF(AND(CR56&lt;90,CR56&gt;=60),CR56,0),"N/A")</f>
        <v>#NUM!</v>
      </c>
      <c r="CS62" s="1" t="s">
        <v>14</v>
      </c>
    </row>
    <row r="63" customFormat="false" ht="13.5" hidden="false" customHeight="false" outlineLevel="0" collapsed="false">
      <c r="B63" s="62"/>
      <c r="C63" s="69" t="s">
        <v>84</v>
      </c>
      <c r="D63" s="70" t="s">
        <v>85</v>
      </c>
      <c r="E63" s="71" t="e">
        <f aca="false">IF(E51=0,IF(AND(E56&lt;60,E56&gt;=30),E56,0),"N/A")</f>
        <v>#NUM!</v>
      </c>
      <c r="G63" s="71" t="e">
        <f aca="false">IF(G51=0,IF(AND(G56&lt;60,G56&gt;=30),G56,0),"N/A")</f>
        <v>#NUM!</v>
      </c>
      <c r="H63" s="71" t="e">
        <f aca="false">IF(H51=0,IF(AND(H56&lt;60,H56&gt;=30),H56,0),"N/A")</f>
        <v>#NUM!</v>
      </c>
      <c r="I63" s="71" t="e">
        <f aca="false">IF(I51=0,IF(AND(I56&lt;60,I56&gt;=30),I56,0),"N/A")</f>
        <v>#NUM!</v>
      </c>
      <c r="J63" s="71" t="e">
        <f aca="false">IF(J51=0,IF(AND(J56&lt;60,J56&gt;=30),J56,0),"N/A")</f>
        <v>#NUM!</v>
      </c>
      <c r="K63" s="71" t="e">
        <f aca="false">IF(K51=0,IF(AND(K56&lt;60,K56&gt;=30),K56,0),"N/A")</f>
        <v>#NUM!</v>
      </c>
      <c r="L63" s="71" t="e">
        <f aca="false">IF(L51=0,IF(AND(L56&lt;60,L56&gt;=30),L56,0),"N/A")</f>
        <v>#NUM!</v>
      </c>
      <c r="M63" s="71" t="e">
        <f aca="false">IF(M51=0,IF(AND(M56&lt;60,M56&gt;=30),M56,0),"N/A")</f>
        <v>#NUM!</v>
      </c>
      <c r="N63" s="71" t="e">
        <f aca="false">IF(N51=0,IF(AND(N56&lt;60,N56&gt;=30),N56,0),"N/A")</f>
        <v>#NUM!</v>
      </c>
      <c r="O63" s="71" t="e">
        <f aca="false">IF(O51=0,IF(AND(O56&lt;60,O56&gt;=30),O56,0),"N/A")</f>
        <v>#NUM!</v>
      </c>
      <c r="P63" s="71" t="e">
        <f aca="false">IF(P51=0,IF(AND(P56&lt;60,P56&gt;=30),P56,0),"N/A")</f>
        <v>#NUM!</v>
      </c>
      <c r="Q63" s="71" t="e">
        <f aca="false">IF(Q51=0,IF(AND(Q56&lt;60,Q56&gt;=30),Q56,0),"N/A")</f>
        <v>#NUM!</v>
      </c>
      <c r="R63" s="71" t="e">
        <f aca="false">IF(R51=0,IF(AND(R56&lt;60,R56&gt;=30),R56,0),"N/A")</f>
        <v>#NUM!</v>
      </c>
      <c r="S63" s="71" t="e">
        <f aca="false">IF(S51=0,IF(AND(S56&lt;60,S56&gt;=30),S56,0),"N/A")</f>
        <v>#NUM!</v>
      </c>
      <c r="T63" s="71" t="e">
        <f aca="false">IF(T51=0,IF(AND(T56&lt;60,T56&gt;=30),T56,0),"N/A")</f>
        <v>#NUM!</v>
      </c>
      <c r="U63" s="71" t="e">
        <f aca="false">IF(U51=0,IF(AND(U56&lt;60,U56&gt;=30),U56,0),"N/A")</f>
        <v>#NUM!</v>
      </c>
      <c r="V63" s="71" t="e">
        <f aca="false">IF(V51=0,IF(AND(V56&lt;60,V56&gt;=30),V56,0),"N/A")</f>
        <v>#NUM!</v>
      </c>
      <c r="W63" s="71" t="e">
        <f aca="false">IF(W51=0,IF(AND(W56&lt;60,W56&gt;=30),W56,0),"N/A")</f>
        <v>#NUM!</v>
      </c>
      <c r="X63" s="71" t="e">
        <f aca="false">IF(X51=0,IF(AND(X56&lt;60,X56&gt;=30),X56,0),"N/A")</f>
        <v>#NUM!</v>
      </c>
      <c r="Y63" s="71" t="e">
        <f aca="false">IF(Y51=0,IF(AND(Y56&lt;60,Y56&gt;=30),Y56,0),"N/A")</f>
        <v>#NUM!</v>
      </c>
      <c r="Z63" s="71" t="e">
        <f aca="false">IF(Z51=0,IF(AND(Z56&lt;60,Z56&gt;=30),Z56,0),"N/A")</f>
        <v>#NUM!</v>
      </c>
      <c r="AA63" s="71" t="e">
        <f aca="false">IF(AA51=0,IF(AND(AA56&lt;60,AA56&gt;=30),AA56,0),"N/A")</f>
        <v>#NUM!</v>
      </c>
      <c r="AB63" s="71" t="e">
        <f aca="false">IF(AB51=0,IF(AND(AB56&lt;60,AB56&gt;=30),AB56,0),"N/A")</f>
        <v>#NUM!</v>
      </c>
      <c r="AC63" s="71" t="e">
        <f aca="false">IF(AC51=0,IF(AND(AC56&lt;60,AC56&gt;=30),AC56,0),"N/A")</f>
        <v>#NUM!</v>
      </c>
      <c r="AD63" s="71" t="e">
        <f aca="false">IF(AD51=0,IF(AND(AD56&lt;60,AD56&gt;=30),AD56,0),"N/A")</f>
        <v>#NUM!</v>
      </c>
      <c r="AE63" s="71" t="e">
        <f aca="false">IF(AE51=0,IF(AND(AE56&lt;60,AE56&gt;=30),AE56,0),"N/A")</f>
        <v>#NUM!</v>
      </c>
      <c r="AF63" s="71" t="e">
        <f aca="false">IF(AF51=0,IF(AND(AF56&lt;60,AF56&gt;=30),AF56,0),"N/A")</f>
        <v>#NUM!</v>
      </c>
      <c r="AG63" s="71" t="e">
        <f aca="false">IF(AG51=0,IF(AND(AG56&lt;60,AG56&gt;=30),AG56,0),"N/A")</f>
        <v>#NUM!</v>
      </c>
      <c r="AH63" s="71" t="e">
        <f aca="false">IF(AH51=0,IF(AND(AH56&lt;60,AH56&gt;=30),AH56,0),"N/A")</f>
        <v>#NUM!</v>
      </c>
      <c r="AI63" s="71" t="e">
        <f aca="false">IF(AI51=0,IF(AND(AI56&lt;60,AI56&gt;=30),AI56,0),"N/A")</f>
        <v>#NUM!</v>
      </c>
      <c r="AJ63" s="71" t="e">
        <f aca="false">IF(AJ51=0,IF(AND(AJ56&lt;60,AJ56&gt;=30),AJ56,0),"N/A")</f>
        <v>#NUM!</v>
      </c>
      <c r="AK63" s="71" t="e">
        <f aca="false">IF(AK51=0,IF(AND(AK56&lt;60,AK56&gt;=30),AK56,0),"N/A")</f>
        <v>#NUM!</v>
      </c>
      <c r="AL63" s="71" t="e">
        <f aca="false">IF(AL51=0,IF(AND(AL56&lt;60,AL56&gt;=30),AL56,0),"N/A")</f>
        <v>#NUM!</v>
      </c>
      <c r="AM63" s="71" t="e">
        <f aca="false">IF(AM51=0,IF(AND(AM56&lt;60,AM56&gt;=30),AM56,0),"N/A")</f>
        <v>#NUM!</v>
      </c>
      <c r="AN63" s="71" t="e">
        <f aca="false">IF(AN51=0,IF(AND(AN56&lt;60,AN56&gt;=30),AN56,0),"N/A")</f>
        <v>#NUM!</v>
      </c>
      <c r="AO63" s="71" t="e">
        <f aca="false">IF(AO51=0,IF(AND(AO56&lt;60,AO56&gt;=30),AO56,0),"N/A")</f>
        <v>#NUM!</v>
      </c>
      <c r="AP63" s="71" t="e">
        <f aca="false">IF(AP51=0,IF(AND(AP56&lt;60,AP56&gt;=30),AP56,0),"N/A")</f>
        <v>#NUM!</v>
      </c>
      <c r="AQ63" s="71" t="e">
        <f aca="false">IF(AQ51=0,IF(AND(AQ56&lt;60,AQ56&gt;=30),AQ56,0),"N/A")</f>
        <v>#NUM!</v>
      </c>
      <c r="AR63" s="71" t="e">
        <f aca="false">IF(AR51=0,IF(AND(AR56&lt;60,AR56&gt;=30),AR56,0),"N/A")</f>
        <v>#NUM!</v>
      </c>
      <c r="AS63" s="71" t="e">
        <f aca="false">IF(AS51=0,IF(AND(AS56&lt;60,AS56&gt;=30),AS56,0),"N/A")</f>
        <v>#NUM!</v>
      </c>
      <c r="AT63" s="71" t="e">
        <f aca="false">IF(AT51=0,IF(AND(AT56&lt;60,AT56&gt;=30),AT56,0),"N/A")</f>
        <v>#NUM!</v>
      </c>
      <c r="AU63" s="71" t="e">
        <f aca="false">IF(AU51=0,IF(AND(AU56&lt;60,AU56&gt;=30),AU56,0),"N/A")</f>
        <v>#NUM!</v>
      </c>
      <c r="AV63" s="71" t="e">
        <f aca="false">IF(AV51=0,IF(AND(AV56&lt;60,AV56&gt;=30),AV56,0),"N/A")</f>
        <v>#NUM!</v>
      </c>
      <c r="AW63" s="71" t="e">
        <f aca="false">IF(AW51=0,IF(AND(AW56&lt;60,AW56&gt;=30),AW56,0),"N/A")</f>
        <v>#NUM!</v>
      </c>
      <c r="AX63" s="71" t="e">
        <f aca="false">IF(AX51=0,IF(AND(AX56&lt;60,AX56&gt;=30),AX56,0),"N/A")</f>
        <v>#NUM!</v>
      </c>
      <c r="AY63" s="71" t="e">
        <f aca="false">IF(AY51=0,IF(AND(AY56&lt;60,AY56&gt;=30),AY56,0),"N/A")</f>
        <v>#NUM!</v>
      </c>
      <c r="AZ63" s="71" t="e">
        <f aca="false">IF(AZ51=0,IF(AND(AZ56&lt;60,AZ56&gt;=30),AZ56,0),"N/A")</f>
        <v>#NUM!</v>
      </c>
      <c r="BA63" s="71" t="e">
        <f aca="false">IF(BA51=0,IF(AND(BA56&lt;60,BA56&gt;=30),BA56,0),"N/A")</f>
        <v>#NUM!</v>
      </c>
      <c r="BB63" s="71" t="e">
        <f aca="false">IF(BB51=0,IF(AND(BB56&lt;60,BB56&gt;=30),BB56,0),"N/A")</f>
        <v>#NUM!</v>
      </c>
      <c r="BC63" s="71" t="e">
        <f aca="false">IF(BC51=0,IF(AND(BC56&lt;60,BC56&gt;=30),BC56,0),"N/A")</f>
        <v>#NUM!</v>
      </c>
      <c r="BD63" s="71" t="e">
        <f aca="false">IF(BD51=0,IF(AND(BD56&lt;60,BD56&gt;=30),BD56,0),"N/A")</f>
        <v>#NUM!</v>
      </c>
      <c r="BE63" s="71" t="e">
        <f aca="false">IF(BE51=0,IF(AND(BE56&lt;60,BE56&gt;=30),BE56,0),"N/A")</f>
        <v>#NUM!</v>
      </c>
      <c r="BF63" s="71" t="e">
        <f aca="false">IF(BF51=0,IF(AND(BF56&lt;60,BF56&gt;=30),BF56,0),"N/A")</f>
        <v>#NUM!</v>
      </c>
      <c r="BG63" s="71" t="e">
        <f aca="false">IF(BG51=0,IF(AND(BG56&lt;60,BG56&gt;=30),BG56,0),"N/A")</f>
        <v>#NUM!</v>
      </c>
      <c r="BH63" s="71" t="e">
        <f aca="false">IF(BH51=0,IF(AND(BH56&lt;60,BH56&gt;=30),BH56,0),"N/A")</f>
        <v>#NUM!</v>
      </c>
      <c r="BI63" s="71" t="e">
        <f aca="false">IF(BI51=0,IF(AND(BI56&lt;60,BI56&gt;=30),BI56,0),"N/A")</f>
        <v>#NUM!</v>
      </c>
      <c r="BJ63" s="71" t="e">
        <f aca="false">IF(BJ51=0,IF(AND(BJ56&lt;60,BJ56&gt;=30),BJ56,0),"N/A")</f>
        <v>#NUM!</v>
      </c>
      <c r="BK63" s="71" t="e">
        <f aca="false">IF(BK51=0,IF(AND(BK56&lt;60,BK56&gt;=30),BK56,0),"N/A")</f>
        <v>#NUM!</v>
      </c>
      <c r="BL63" s="71" t="e">
        <f aca="false">IF(BL51=0,IF(AND(BL56&lt;60,BL56&gt;=30),BL56,0),"N/A")</f>
        <v>#NUM!</v>
      </c>
      <c r="BM63" s="71" t="e">
        <f aca="false">IF(BM51=0,IF(AND(BM56&lt;60,BM56&gt;=30),BM56,0),"N/A")</f>
        <v>#NUM!</v>
      </c>
      <c r="BN63" s="71" t="e">
        <f aca="false">IF(BN51=0,IF(AND(BN56&lt;60,BN56&gt;=30),BN56,0),"N/A")</f>
        <v>#NUM!</v>
      </c>
      <c r="BO63" s="71" t="e">
        <f aca="false">IF(BO51=0,IF(AND(BO56&lt;60,BO56&gt;=30),BO56,0),"N/A")</f>
        <v>#NUM!</v>
      </c>
      <c r="BP63" s="71" t="e">
        <f aca="false">IF(BP51=0,IF(AND(BP56&lt;60,BP56&gt;=30),BP56,0),"N/A")</f>
        <v>#NUM!</v>
      </c>
      <c r="BQ63" s="71" t="e">
        <f aca="false">IF(BQ51=0,IF(AND(BQ56&lt;60,BQ56&gt;=30),BQ56,0),"N/A")</f>
        <v>#NUM!</v>
      </c>
      <c r="BR63" s="71" t="e">
        <f aca="false">IF(BR51=0,IF(AND(BR56&lt;60,BR56&gt;=30),BR56,0),"N/A")</f>
        <v>#NUM!</v>
      </c>
      <c r="BS63" s="71" t="e">
        <f aca="false">IF(BS51=0,IF(AND(BS56&lt;60,BS56&gt;=30),BS56,0),"N/A")</f>
        <v>#NUM!</v>
      </c>
      <c r="BT63" s="71" t="e">
        <f aca="false">IF(BT51=0,IF(AND(BT56&lt;60,BT56&gt;=30),BT56,0),"N/A")</f>
        <v>#NUM!</v>
      </c>
      <c r="BU63" s="71" t="e">
        <f aca="false">IF(BU51=0,IF(AND(BU56&lt;60,BU56&gt;=30),BU56,0),"N/A")</f>
        <v>#NUM!</v>
      </c>
      <c r="BV63" s="71" t="e">
        <f aca="false">IF(BV51=0,IF(AND(BV56&lt;60,BV56&gt;=30),BV56,0),"N/A")</f>
        <v>#NUM!</v>
      </c>
      <c r="BW63" s="71" t="e">
        <f aca="false">IF(BW51=0,IF(AND(BW56&lt;60,BW56&gt;=30),BW56,0),"N/A")</f>
        <v>#NUM!</v>
      </c>
      <c r="BX63" s="71" t="e">
        <f aca="false">IF(BX51=0,IF(AND(BX56&lt;60,BX56&gt;=30),BX56,0),"N/A")</f>
        <v>#NUM!</v>
      </c>
      <c r="BY63" s="71" t="e">
        <f aca="false">IF(BY51=0,IF(AND(BY56&lt;60,BY56&gt;=30),BY56,0),"N/A")</f>
        <v>#NUM!</v>
      </c>
      <c r="BZ63" s="71" t="e">
        <f aca="false">IF(BZ51=0,IF(AND(BZ56&lt;60,BZ56&gt;=30),BZ56,0),"N/A")</f>
        <v>#NUM!</v>
      </c>
      <c r="CA63" s="71" t="e">
        <f aca="false">IF(CA51=0,IF(AND(CA56&lt;60,CA56&gt;=30),CA56,0),"N/A")</f>
        <v>#NUM!</v>
      </c>
      <c r="CB63" s="71" t="e">
        <f aca="false">IF(CB51=0,IF(AND(CB56&lt;60,CB56&gt;=30),CB56,0),"N/A")</f>
        <v>#NUM!</v>
      </c>
      <c r="CC63" s="71" t="e">
        <f aca="false">IF(CC51=0,IF(AND(CC56&lt;60,CC56&gt;=30),CC56,0),"N/A")</f>
        <v>#NUM!</v>
      </c>
      <c r="CD63" s="71" t="e">
        <f aca="false">IF(CD51=0,IF(AND(CD56&lt;60,CD56&gt;=30),CD56,0),"N/A")</f>
        <v>#NUM!</v>
      </c>
      <c r="CE63" s="71" t="e">
        <f aca="false">IF(CE51=0,IF(AND(CE56&lt;60,CE56&gt;=30),CE56,0),"N/A")</f>
        <v>#NUM!</v>
      </c>
      <c r="CF63" s="71" t="e">
        <f aca="false">IF(CF51=0,IF(AND(CF56&lt;60,CF56&gt;=30),CF56,0),"N/A")</f>
        <v>#NUM!</v>
      </c>
      <c r="CG63" s="71" t="e">
        <f aca="false">IF(CG51=0,IF(AND(CG56&lt;60,CG56&gt;=30),CG56,0),"N/A")</f>
        <v>#NUM!</v>
      </c>
      <c r="CH63" s="71" t="e">
        <f aca="false">IF(CH51=0,IF(AND(CH56&lt;60,CH56&gt;=30),CH56,0),"N/A")</f>
        <v>#NUM!</v>
      </c>
      <c r="CI63" s="71" t="e">
        <f aca="false">IF(CI51=0,IF(AND(CI56&lt;60,CI56&gt;=30),CI56,0),"N/A")</f>
        <v>#NUM!</v>
      </c>
      <c r="CJ63" s="71" t="e">
        <f aca="false">IF(CJ51=0,IF(AND(CJ56&lt;60,CJ56&gt;=30),CJ56,0),"N/A")</f>
        <v>#NUM!</v>
      </c>
      <c r="CK63" s="71" t="e">
        <f aca="false">IF(CK51=0,IF(AND(CK56&lt;60,CK56&gt;=30),CK56,0),"N/A")</f>
        <v>#NUM!</v>
      </c>
      <c r="CL63" s="71" t="e">
        <f aca="false">IF(CL51=0,IF(AND(CL56&lt;60,CL56&gt;=30),CL56,0),"N/A")</f>
        <v>#NUM!</v>
      </c>
      <c r="CM63" s="71" t="e">
        <f aca="false">IF(CM51=0,IF(AND(CM56&lt;60,CM56&gt;=30),CM56,0),"N/A")</f>
        <v>#NUM!</v>
      </c>
      <c r="CN63" s="71" t="e">
        <f aca="false">IF(CN51=0,IF(AND(CN56&lt;60,CN56&gt;=30),CN56,0),"N/A")</f>
        <v>#NUM!</v>
      </c>
      <c r="CO63" s="71" t="e">
        <f aca="false">IF(CO51=0,IF(AND(CO56&lt;60,CO56&gt;=30),CO56,0),"N/A")</f>
        <v>#NUM!</v>
      </c>
      <c r="CP63" s="71" t="e">
        <f aca="false">IF(CP51=0,IF(AND(CP56&lt;60,CP56&gt;=30),CP56,0),"N/A")</f>
        <v>#NUM!</v>
      </c>
      <c r="CQ63" s="71" t="e">
        <f aca="false">IF(CQ51=0,IF(AND(CQ56&lt;60,CQ56&gt;=30),CQ56,0),"N/A")</f>
        <v>#NUM!</v>
      </c>
      <c r="CR63" s="71" t="e">
        <f aca="false">IF(CR51=0,IF(AND(CR56&lt;60,CR56&gt;=30),CR56,0),"N/A")</f>
        <v>#NUM!</v>
      </c>
      <c r="CS63" s="1" t="s">
        <v>14</v>
      </c>
    </row>
    <row r="64" customFormat="false" ht="13.5" hidden="false" customHeight="false" outlineLevel="0" collapsed="false">
      <c r="B64" s="62"/>
      <c r="C64" s="69" t="s">
        <v>86</v>
      </c>
      <c r="D64" s="70" t="s">
        <v>87</v>
      </c>
      <c r="E64" s="71" t="e">
        <f aca="false">IF(E51=0,IF(AND(E56&lt;30,E56&gt;=15),E56,0),"N/A")</f>
        <v>#NUM!</v>
      </c>
      <c r="G64" s="71" t="e">
        <f aca="false">IF(G51=0,IF(AND(G56&lt;30,G56&gt;=15),G56,0),"N/A")</f>
        <v>#NUM!</v>
      </c>
      <c r="H64" s="71" t="e">
        <f aca="false">IF(H51=0,IF(AND(H56&lt;30,H56&gt;=15),H56,0),"N/A")</f>
        <v>#NUM!</v>
      </c>
      <c r="I64" s="71" t="e">
        <f aca="false">IF(I51=0,IF(AND(I56&lt;30,I56&gt;=15),I56,0),"N/A")</f>
        <v>#NUM!</v>
      </c>
      <c r="J64" s="71" t="e">
        <f aca="false">IF(J51=0,IF(AND(J56&lt;30,J56&gt;=15),J56,0),"N/A")</f>
        <v>#NUM!</v>
      </c>
      <c r="K64" s="71" t="e">
        <f aca="false">IF(K51=0,IF(AND(K56&lt;30,K56&gt;=15),K56,0),"N/A")</f>
        <v>#NUM!</v>
      </c>
      <c r="L64" s="71" t="e">
        <f aca="false">IF(L51=0,IF(AND(L56&lt;30,L56&gt;=15),L56,0),"N/A")</f>
        <v>#NUM!</v>
      </c>
      <c r="M64" s="71" t="e">
        <f aca="false">IF(M51=0,IF(AND(M56&lt;30,M56&gt;=15),M56,0),"N/A")</f>
        <v>#NUM!</v>
      </c>
      <c r="N64" s="71" t="e">
        <f aca="false">IF(N51=0,IF(AND(N56&lt;30,N56&gt;=15),N56,0),"N/A")</f>
        <v>#NUM!</v>
      </c>
      <c r="O64" s="71" t="e">
        <f aca="false">IF(O51=0,IF(AND(O56&lt;30,O56&gt;=15),O56,0),"N/A")</f>
        <v>#NUM!</v>
      </c>
      <c r="P64" s="71" t="e">
        <f aca="false">IF(P51=0,IF(AND(P56&lt;30,P56&gt;=15),P56,0),"N/A")</f>
        <v>#NUM!</v>
      </c>
      <c r="Q64" s="71" t="e">
        <f aca="false">IF(Q51=0,IF(AND(Q56&lt;30,Q56&gt;=15),Q56,0),"N/A")</f>
        <v>#NUM!</v>
      </c>
      <c r="R64" s="71" t="e">
        <f aca="false">IF(R51=0,IF(AND(R56&lt;30,R56&gt;=15),R56,0),"N/A")</f>
        <v>#NUM!</v>
      </c>
      <c r="S64" s="71" t="e">
        <f aca="false">IF(S51=0,IF(AND(S56&lt;30,S56&gt;=15),S56,0),"N/A")</f>
        <v>#NUM!</v>
      </c>
      <c r="T64" s="71" t="e">
        <f aca="false">IF(T51=0,IF(AND(T56&lt;30,T56&gt;=15),T56,0),"N/A")</f>
        <v>#NUM!</v>
      </c>
      <c r="U64" s="71" t="e">
        <f aca="false">IF(U51=0,IF(AND(U56&lt;30,U56&gt;=15),U56,0),"N/A")</f>
        <v>#NUM!</v>
      </c>
      <c r="V64" s="71" t="e">
        <f aca="false">IF(V51=0,IF(AND(V56&lt;30,V56&gt;=15),V56,0),"N/A")</f>
        <v>#NUM!</v>
      </c>
      <c r="W64" s="71" t="e">
        <f aca="false">IF(W51=0,IF(AND(W56&lt;30,W56&gt;=15),W56,0),"N/A")</f>
        <v>#NUM!</v>
      </c>
      <c r="X64" s="71" t="e">
        <f aca="false">IF(X51=0,IF(AND(X56&lt;30,X56&gt;=15),X56,0),"N/A")</f>
        <v>#NUM!</v>
      </c>
      <c r="Y64" s="71" t="e">
        <f aca="false">IF(Y51=0,IF(AND(Y56&lt;30,Y56&gt;=15),Y56,0),"N/A")</f>
        <v>#NUM!</v>
      </c>
      <c r="Z64" s="71" t="e">
        <f aca="false">IF(Z51=0,IF(AND(Z56&lt;30,Z56&gt;=15),Z56,0),"N/A")</f>
        <v>#NUM!</v>
      </c>
      <c r="AA64" s="71" t="e">
        <f aca="false">IF(AA51=0,IF(AND(AA56&lt;30,AA56&gt;=15),AA56,0),"N/A")</f>
        <v>#NUM!</v>
      </c>
      <c r="AB64" s="71" t="e">
        <f aca="false">IF(AB51=0,IF(AND(AB56&lt;30,AB56&gt;=15),AB56,0),"N/A")</f>
        <v>#NUM!</v>
      </c>
      <c r="AC64" s="71" t="e">
        <f aca="false">IF(AC51=0,IF(AND(AC56&lt;30,AC56&gt;=15),AC56,0),"N/A")</f>
        <v>#NUM!</v>
      </c>
      <c r="AD64" s="71" t="e">
        <f aca="false">IF(AD51=0,IF(AND(AD56&lt;30,AD56&gt;=15),AD56,0),"N/A")</f>
        <v>#NUM!</v>
      </c>
      <c r="AE64" s="71" t="e">
        <f aca="false">IF(AE51=0,IF(AND(AE56&lt;30,AE56&gt;=15),AE56,0),"N/A")</f>
        <v>#NUM!</v>
      </c>
      <c r="AF64" s="71" t="e">
        <f aca="false">IF(AF51=0,IF(AND(AF56&lt;30,AF56&gt;=15),AF56,0),"N/A")</f>
        <v>#NUM!</v>
      </c>
      <c r="AG64" s="71" t="e">
        <f aca="false">IF(AG51=0,IF(AND(AG56&lt;30,AG56&gt;=15),AG56,0),"N/A")</f>
        <v>#NUM!</v>
      </c>
      <c r="AH64" s="71" t="e">
        <f aca="false">IF(AH51=0,IF(AND(AH56&lt;30,AH56&gt;=15),AH56,0),"N/A")</f>
        <v>#NUM!</v>
      </c>
      <c r="AI64" s="71" t="e">
        <f aca="false">IF(AI51=0,IF(AND(AI56&lt;30,AI56&gt;=15),AI56,0),"N/A")</f>
        <v>#NUM!</v>
      </c>
      <c r="AJ64" s="71" t="e">
        <f aca="false">IF(AJ51=0,IF(AND(AJ56&lt;30,AJ56&gt;=15),AJ56,0),"N/A")</f>
        <v>#NUM!</v>
      </c>
      <c r="AK64" s="71" t="e">
        <f aca="false">IF(AK51=0,IF(AND(AK56&lt;30,AK56&gt;=15),AK56,0),"N/A")</f>
        <v>#NUM!</v>
      </c>
      <c r="AL64" s="71" t="e">
        <f aca="false">IF(AL51=0,IF(AND(AL56&lt;30,AL56&gt;=15),AL56,0),"N/A")</f>
        <v>#NUM!</v>
      </c>
      <c r="AM64" s="71" t="e">
        <f aca="false">IF(AM51=0,IF(AND(AM56&lt;30,AM56&gt;=15),AM56,0),"N/A")</f>
        <v>#NUM!</v>
      </c>
      <c r="AN64" s="71" t="e">
        <f aca="false">IF(AN51=0,IF(AND(AN56&lt;30,AN56&gt;=15),AN56,0),"N/A")</f>
        <v>#NUM!</v>
      </c>
      <c r="AO64" s="71" t="e">
        <f aca="false">IF(AO51=0,IF(AND(AO56&lt;30,AO56&gt;=15),AO56,0),"N/A")</f>
        <v>#NUM!</v>
      </c>
      <c r="AP64" s="71" t="e">
        <f aca="false">IF(AP51=0,IF(AND(AP56&lt;30,AP56&gt;=15),AP56,0),"N/A")</f>
        <v>#NUM!</v>
      </c>
      <c r="AQ64" s="71" t="e">
        <f aca="false">IF(AQ51=0,IF(AND(AQ56&lt;30,AQ56&gt;=15),AQ56,0),"N/A")</f>
        <v>#NUM!</v>
      </c>
      <c r="AR64" s="71" t="e">
        <f aca="false">IF(AR51=0,IF(AND(AR56&lt;30,AR56&gt;=15),AR56,0),"N/A")</f>
        <v>#NUM!</v>
      </c>
      <c r="AS64" s="71" t="e">
        <f aca="false">IF(AS51=0,IF(AND(AS56&lt;30,AS56&gt;=15),AS56,0),"N/A")</f>
        <v>#NUM!</v>
      </c>
      <c r="AT64" s="71" t="e">
        <f aca="false">IF(AT51=0,IF(AND(AT56&lt;30,AT56&gt;=15),AT56,0),"N/A")</f>
        <v>#NUM!</v>
      </c>
      <c r="AU64" s="71" t="e">
        <f aca="false">IF(AU51=0,IF(AND(AU56&lt;30,AU56&gt;=15),AU56,0),"N/A")</f>
        <v>#NUM!</v>
      </c>
      <c r="AV64" s="71" t="e">
        <f aca="false">IF(AV51=0,IF(AND(AV56&lt;30,AV56&gt;=15),AV56,0),"N/A")</f>
        <v>#NUM!</v>
      </c>
      <c r="AW64" s="71" t="e">
        <f aca="false">IF(AW51=0,IF(AND(AW56&lt;30,AW56&gt;=15),AW56,0),"N/A")</f>
        <v>#NUM!</v>
      </c>
      <c r="AX64" s="71" t="e">
        <f aca="false">IF(AX51=0,IF(AND(AX56&lt;30,AX56&gt;=15),AX56,0),"N/A")</f>
        <v>#NUM!</v>
      </c>
      <c r="AY64" s="71" t="e">
        <f aca="false">IF(AY51=0,IF(AND(AY56&lt;30,AY56&gt;=15),AY56,0),"N/A")</f>
        <v>#NUM!</v>
      </c>
      <c r="AZ64" s="71" t="e">
        <f aca="false">IF(AZ51=0,IF(AND(AZ56&lt;30,AZ56&gt;=15),AZ56,0),"N/A")</f>
        <v>#NUM!</v>
      </c>
      <c r="BA64" s="71" t="e">
        <f aca="false">IF(BA51=0,IF(AND(BA56&lt;30,BA56&gt;=15),BA56,0),"N/A")</f>
        <v>#NUM!</v>
      </c>
      <c r="BB64" s="71" t="e">
        <f aca="false">IF(BB51=0,IF(AND(BB56&lt;30,BB56&gt;=15),BB56,0),"N/A")</f>
        <v>#NUM!</v>
      </c>
      <c r="BC64" s="71" t="e">
        <f aca="false">IF(BC51=0,IF(AND(BC56&lt;30,BC56&gt;=15),BC56,0),"N/A")</f>
        <v>#NUM!</v>
      </c>
      <c r="BD64" s="71" t="e">
        <f aca="false">IF(BD51=0,IF(AND(BD56&lt;30,BD56&gt;=15),BD56,0),"N/A")</f>
        <v>#NUM!</v>
      </c>
      <c r="BE64" s="71" t="e">
        <f aca="false">IF(BE51=0,IF(AND(BE56&lt;30,BE56&gt;=15),BE56,0),"N/A")</f>
        <v>#NUM!</v>
      </c>
      <c r="BF64" s="71" t="e">
        <f aca="false">IF(BF51=0,IF(AND(BF56&lt;30,BF56&gt;=15),BF56,0),"N/A")</f>
        <v>#NUM!</v>
      </c>
      <c r="BG64" s="71" t="e">
        <f aca="false">IF(BG51=0,IF(AND(BG56&lt;30,BG56&gt;=15),BG56,0),"N/A")</f>
        <v>#NUM!</v>
      </c>
      <c r="BH64" s="71" t="e">
        <f aca="false">IF(BH51=0,IF(AND(BH56&lt;30,BH56&gt;=15),BH56,0),"N/A")</f>
        <v>#NUM!</v>
      </c>
      <c r="BI64" s="71" t="e">
        <f aca="false">IF(BI51=0,IF(AND(BI56&lt;30,BI56&gt;=15),BI56,0),"N/A")</f>
        <v>#NUM!</v>
      </c>
      <c r="BJ64" s="71" t="e">
        <f aca="false">IF(BJ51=0,IF(AND(BJ56&lt;30,BJ56&gt;=15),BJ56,0),"N/A")</f>
        <v>#NUM!</v>
      </c>
      <c r="BK64" s="71" t="e">
        <f aca="false">IF(BK51=0,IF(AND(BK56&lt;30,BK56&gt;=15),BK56,0),"N/A")</f>
        <v>#NUM!</v>
      </c>
      <c r="BL64" s="71" t="e">
        <f aca="false">IF(BL51=0,IF(AND(BL56&lt;30,BL56&gt;=15),BL56,0),"N/A")</f>
        <v>#NUM!</v>
      </c>
      <c r="BM64" s="71" t="e">
        <f aca="false">IF(BM51=0,IF(AND(BM56&lt;30,BM56&gt;=15),BM56,0),"N/A")</f>
        <v>#NUM!</v>
      </c>
      <c r="BN64" s="71" t="e">
        <f aca="false">IF(BN51=0,IF(AND(BN56&lt;30,BN56&gt;=15),BN56,0),"N/A")</f>
        <v>#NUM!</v>
      </c>
      <c r="BO64" s="71" t="e">
        <f aca="false">IF(BO51=0,IF(AND(BO56&lt;30,BO56&gt;=15),BO56,0),"N/A")</f>
        <v>#NUM!</v>
      </c>
      <c r="BP64" s="71" t="e">
        <f aca="false">IF(BP51=0,IF(AND(BP56&lt;30,BP56&gt;=15),BP56,0),"N/A")</f>
        <v>#NUM!</v>
      </c>
      <c r="BQ64" s="71" t="e">
        <f aca="false">IF(BQ51=0,IF(AND(BQ56&lt;30,BQ56&gt;=15),BQ56,0),"N/A")</f>
        <v>#NUM!</v>
      </c>
      <c r="BR64" s="71" t="e">
        <f aca="false">IF(BR51=0,IF(AND(BR56&lt;30,BR56&gt;=15),BR56,0),"N/A")</f>
        <v>#NUM!</v>
      </c>
      <c r="BS64" s="71" t="e">
        <f aca="false">IF(BS51=0,IF(AND(BS56&lt;30,BS56&gt;=15),BS56,0),"N/A")</f>
        <v>#NUM!</v>
      </c>
      <c r="BT64" s="71" t="e">
        <f aca="false">IF(BT51=0,IF(AND(BT56&lt;30,BT56&gt;=15),BT56,0),"N/A")</f>
        <v>#NUM!</v>
      </c>
      <c r="BU64" s="71" t="e">
        <f aca="false">IF(BU51=0,IF(AND(BU56&lt;30,BU56&gt;=15),BU56,0),"N/A")</f>
        <v>#NUM!</v>
      </c>
      <c r="BV64" s="71" t="e">
        <f aca="false">IF(BV51=0,IF(AND(BV56&lt;30,BV56&gt;=15),BV56,0),"N/A")</f>
        <v>#NUM!</v>
      </c>
      <c r="BW64" s="71" t="e">
        <f aca="false">IF(BW51=0,IF(AND(BW56&lt;30,BW56&gt;=15),BW56,0),"N/A")</f>
        <v>#NUM!</v>
      </c>
      <c r="BX64" s="71" t="e">
        <f aca="false">IF(BX51=0,IF(AND(BX56&lt;30,BX56&gt;=15),BX56,0),"N/A")</f>
        <v>#NUM!</v>
      </c>
      <c r="BY64" s="71" t="e">
        <f aca="false">IF(BY51=0,IF(AND(BY56&lt;30,BY56&gt;=15),BY56,0),"N/A")</f>
        <v>#NUM!</v>
      </c>
      <c r="BZ64" s="71" t="e">
        <f aca="false">IF(BZ51=0,IF(AND(BZ56&lt;30,BZ56&gt;=15),BZ56,0),"N/A")</f>
        <v>#NUM!</v>
      </c>
      <c r="CA64" s="71" t="e">
        <f aca="false">IF(CA51=0,IF(AND(CA56&lt;30,CA56&gt;=15),CA56,0),"N/A")</f>
        <v>#NUM!</v>
      </c>
      <c r="CB64" s="71" t="e">
        <f aca="false">IF(CB51=0,IF(AND(CB56&lt;30,CB56&gt;=15),CB56,0),"N/A")</f>
        <v>#NUM!</v>
      </c>
      <c r="CC64" s="71" t="e">
        <f aca="false">IF(CC51=0,IF(AND(CC56&lt;30,CC56&gt;=15),CC56,0),"N/A")</f>
        <v>#NUM!</v>
      </c>
      <c r="CD64" s="71" t="e">
        <f aca="false">IF(CD51=0,IF(AND(CD56&lt;30,CD56&gt;=15),CD56,0),"N/A")</f>
        <v>#NUM!</v>
      </c>
      <c r="CE64" s="71" t="e">
        <f aca="false">IF(CE51=0,IF(AND(CE56&lt;30,CE56&gt;=15),CE56,0),"N/A")</f>
        <v>#NUM!</v>
      </c>
      <c r="CF64" s="71" t="e">
        <f aca="false">IF(CF51=0,IF(AND(CF56&lt;30,CF56&gt;=15),CF56,0),"N/A")</f>
        <v>#NUM!</v>
      </c>
      <c r="CG64" s="71" t="e">
        <f aca="false">IF(CG51=0,IF(AND(CG56&lt;30,CG56&gt;=15),CG56,0),"N/A")</f>
        <v>#NUM!</v>
      </c>
      <c r="CH64" s="71" t="e">
        <f aca="false">IF(CH51=0,IF(AND(CH56&lt;30,CH56&gt;=15),CH56,0),"N/A")</f>
        <v>#NUM!</v>
      </c>
      <c r="CI64" s="71" t="e">
        <f aca="false">IF(CI51=0,IF(AND(CI56&lt;30,CI56&gt;=15),CI56,0),"N/A")</f>
        <v>#NUM!</v>
      </c>
      <c r="CJ64" s="71" t="e">
        <f aca="false">IF(CJ51=0,IF(AND(CJ56&lt;30,CJ56&gt;=15),CJ56,0),"N/A")</f>
        <v>#NUM!</v>
      </c>
      <c r="CK64" s="71" t="e">
        <f aca="false">IF(CK51=0,IF(AND(CK56&lt;30,CK56&gt;=15),CK56,0),"N/A")</f>
        <v>#NUM!</v>
      </c>
      <c r="CL64" s="71" t="e">
        <f aca="false">IF(CL51=0,IF(AND(CL56&lt;30,CL56&gt;=15),CL56,0),"N/A")</f>
        <v>#NUM!</v>
      </c>
      <c r="CM64" s="71" t="e">
        <f aca="false">IF(CM51=0,IF(AND(CM56&lt;30,CM56&gt;=15),CM56,0),"N/A")</f>
        <v>#NUM!</v>
      </c>
      <c r="CN64" s="71" t="e">
        <f aca="false">IF(CN51=0,IF(AND(CN56&lt;30,CN56&gt;=15),CN56,0),"N/A")</f>
        <v>#NUM!</v>
      </c>
      <c r="CO64" s="71" t="e">
        <f aca="false">IF(CO51=0,IF(AND(CO56&lt;30,CO56&gt;=15),CO56,0),"N/A")</f>
        <v>#NUM!</v>
      </c>
      <c r="CP64" s="71" t="e">
        <f aca="false">IF(CP51=0,IF(AND(CP56&lt;30,CP56&gt;=15),CP56,0),"N/A")</f>
        <v>#NUM!</v>
      </c>
      <c r="CQ64" s="71" t="e">
        <f aca="false">IF(CQ51=0,IF(AND(CQ56&lt;30,CQ56&gt;=15),CQ56,0),"N/A")</f>
        <v>#NUM!</v>
      </c>
      <c r="CR64" s="71" t="e">
        <f aca="false">IF(CR51=0,IF(AND(CR56&lt;30,CR56&gt;=15),CR56,0),"N/A")</f>
        <v>#NUM!</v>
      </c>
      <c r="CS64" s="1" t="s">
        <v>14</v>
      </c>
    </row>
    <row r="65" customFormat="false" ht="13.5" hidden="false" customHeight="false" outlineLevel="0" collapsed="false">
      <c r="B65" s="62"/>
      <c r="C65" s="72" t="s">
        <v>88</v>
      </c>
      <c r="D65" s="73" t="s">
        <v>89</v>
      </c>
      <c r="E65" s="71" t="e">
        <f aca="false">IF(E51=0,IF(E56&lt;15,E56,0),"N/A")</f>
        <v>#NUM!</v>
      </c>
      <c r="G65" s="71" t="e">
        <f aca="false">IF(G51=0,IF(G56&lt;15,G56,0),"N/A")</f>
        <v>#NUM!</v>
      </c>
      <c r="H65" s="71" t="e">
        <f aca="false">IF(H51=0,IF(H56&lt;15,H56,0),"N/A")</f>
        <v>#NUM!</v>
      </c>
      <c r="I65" s="71" t="e">
        <f aca="false">IF(I51=0,IF(I56&lt;15,I56,0),"N/A")</f>
        <v>#NUM!</v>
      </c>
      <c r="J65" s="71" t="e">
        <f aca="false">IF(J51=0,IF(J56&lt;15,J56,0),"N/A")</f>
        <v>#NUM!</v>
      </c>
      <c r="K65" s="71" t="e">
        <f aca="false">IF(K51=0,IF(K56&lt;15,K56,0),"N/A")</f>
        <v>#NUM!</v>
      </c>
      <c r="L65" s="71" t="e">
        <f aca="false">IF(L51=0,IF(L56&lt;15,L56,0),"N/A")</f>
        <v>#NUM!</v>
      </c>
      <c r="M65" s="71" t="e">
        <f aca="false">IF(M51=0,IF(M56&lt;15,M56,0),"N/A")</f>
        <v>#NUM!</v>
      </c>
      <c r="N65" s="71" t="e">
        <f aca="false">IF(N51=0,IF(N56&lt;15,N56,0),"N/A")</f>
        <v>#NUM!</v>
      </c>
      <c r="O65" s="71" t="e">
        <f aca="false">IF(O51=0,IF(O56&lt;15,O56,0),"N/A")</f>
        <v>#NUM!</v>
      </c>
      <c r="P65" s="71" t="e">
        <f aca="false">IF(P51=0,IF(P56&lt;15,P56,0),"N/A")</f>
        <v>#NUM!</v>
      </c>
      <c r="Q65" s="71" t="e">
        <f aca="false">IF(Q51=0,IF(Q56&lt;15,Q56,0),"N/A")</f>
        <v>#NUM!</v>
      </c>
      <c r="R65" s="71" t="e">
        <f aca="false">IF(R51=0,IF(R56&lt;15,R56,0),"N/A")</f>
        <v>#NUM!</v>
      </c>
      <c r="S65" s="71" t="e">
        <f aca="false">IF(S51=0,IF(S56&lt;15,S56,0),"N/A")</f>
        <v>#NUM!</v>
      </c>
      <c r="T65" s="71" t="e">
        <f aca="false">IF(T51=0,IF(T56&lt;15,T56,0),"N/A")</f>
        <v>#NUM!</v>
      </c>
      <c r="U65" s="71" t="e">
        <f aca="false">IF(U51=0,IF(U56&lt;15,U56,0),"N/A")</f>
        <v>#NUM!</v>
      </c>
      <c r="V65" s="71" t="e">
        <f aca="false">IF(V51=0,IF(V56&lt;15,V56,0),"N/A")</f>
        <v>#NUM!</v>
      </c>
      <c r="W65" s="71" t="e">
        <f aca="false">IF(W51=0,IF(W56&lt;15,W56,0),"N/A")</f>
        <v>#NUM!</v>
      </c>
      <c r="X65" s="71" t="e">
        <f aca="false">IF(X51=0,IF(X56&lt;15,X56,0),"N/A")</f>
        <v>#NUM!</v>
      </c>
      <c r="Y65" s="71" t="e">
        <f aca="false">IF(Y51=0,IF(Y56&lt;15,Y56,0),"N/A")</f>
        <v>#NUM!</v>
      </c>
      <c r="Z65" s="71" t="e">
        <f aca="false">IF(Z51=0,IF(Z56&lt;15,Z56,0),"N/A")</f>
        <v>#NUM!</v>
      </c>
      <c r="AA65" s="71" t="e">
        <f aca="false">IF(AA51=0,IF(AA56&lt;15,AA56,0),"N/A")</f>
        <v>#NUM!</v>
      </c>
      <c r="AB65" s="71" t="e">
        <f aca="false">IF(AB51=0,IF(AB56&lt;15,AB56,0),"N/A")</f>
        <v>#NUM!</v>
      </c>
      <c r="AC65" s="71" t="e">
        <f aca="false">IF(AC51=0,IF(AC56&lt;15,AC56,0),"N/A")</f>
        <v>#NUM!</v>
      </c>
      <c r="AD65" s="71" t="e">
        <f aca="false">IF(AD51=0,IF(AD56&lt;15,AD56,0),"N/A")</f>
        <v>#NUM!</v>
      </c>
      <c r="AE65" s="71" t="e">
        <f aca="false">IF(AE51=0,IF(AE56&lt;15,AE56,0),"N/A")</f>
        <v>#NUM!</v>
      </c>
      <c r="AF65" s="71" t="e">
        <f aca="false">IF(AF51=0,IF(AF56&lt;15,AF56,0),"N/A")</f>
        <v>#NUM!</v>
      </c>
      <c r="AG65" s="71" t="e">
        <f aca="false">IF(AG51=0,IF(AG56&lt;15,AG56,0),"N/A")</f>
        <v>#NUM!</v>
      </c>
      <c r="AH65" s="71" t="e">
        <f aca="false">IF(AH51=0,IF(AH56&lt;15,AH56,0),"N/A")</f>
        <v>#NUM!</v>
      </c>
      <c r="AI65" s="71" t="e">
        <f aca="false">IF(AI51=0,IF(AI56&lt;15,AI56,0),"N/A")</f>
        <v>#NUM!</v>
      </c>
      <c r="AJ65" s="71" t="e">
        <f aca="false">IF(AJ51=0,IF(AJ56&lt;15,AJ56,0),"N/A")</f>
        <v>#NUM!</v>
      </c>
      <c r="AK65" s="71" t="e">
        <f aca="false">IF(AK51=0,IF(AK56&lt;15,AK56,0),"N/A")</f>
        <v>#NUM!</v>
      </c>
      <c r="AL65" s="71" t="e">
        <f aca="false">IF(AL51=0,IF(AL56&lt;15,AL56,0),"N/A")</f>
        <v>#NUM!</v>
      </c>
      <c r="AM65" s="71" t="e">
        <f aca="false">IF(AM51=0,IF(AM56&lt;15,AM56,0),"N/A")</f>
        <v>#NUM!</v>
      </c>
      <c r="AN65" s="71" t="e">
        <f aca="false">IF(AN51=0,IF(AN56&lt;15,AN56,0),"N/A")</f>
        <v>#NUM!</v>
      </c>
      <c r="AO65" s="71" t="e">
        <f aca="false">IF(AO51=0,IF(AO56&lt;15,AO56,0),"N/A")</f>
        <v>#NUM!</v>
      </c>
      <c r="AP65" s="71" t="e">
        <f aca="false">IF(AP51=0,IF(AP56&lt;15,AP56,0),"N/A")</f>
        <v>#NUM!</v>
      </c>
      <c r="AQ65" s="71" t="e">
        <f aca="false">IF(AQ51=0,IF(AQ56&lt;15,AQ56,0),"N/A")</f>
        <v>#NUM!</v>
      </c>
      <c r="AR65" s="71" t="e">
        <f aca="false">IF(AR51=0,IF(AR56&lt;15,AR56,0),"N/A")</f>
        <v>#NUM!</v>
      </c>
      <c r="AS65" s="71" t="e">
        <f aca="false">IF(AS51=0,IF(AS56&lt;15,AS56,0),"N/A")</f>
        <v>#NUM!</v>
      </c>
      <c r="AT65" s="71" t="e">
        <f aca="false">IF(AT51=0,IF(AT56&lt;15,AT56,0),"N/A")</f>
        <v>#NUM!</v>
      </c>
      <c r="AU65" s="71" t="e">
        <f aca="false">IF(AU51=0,IF(AU56&lt;15,AU56,0),"N/A")</f>
        <v>#NUM!</v>
      </c>
      <c r="AV65" s="71" t="e">
        <f aca="false">IF(AV51=0,IF(AV56&lt;15,AV56,0),"N/A")</f>
        <v>#NUM!</v>
      </c>
      <c r="AW65" s="71" t="e">
        <f aca="false">IF(AW51=0,IF(AW56&lt;15,AW56,0),"N/A")</f>
        <v>#NUM!</v>
      </c>
      <c r="AX65" s="71" t="e">
        <f aca="false">IF(AX51=0,IF(AX56&lt;15,AX56,0),"N/A")</f>
        <v>#NUM!</v>
      </c>
      <c r="AY65" s="71" t="e">
        <f aca="false">IF(AY51=0,IF(AY56&lt;15,AY56,0),"N/A")</f>
        <v>#NUM!</v>
      </c>
      <c r="AZ65" s="71" t="e">
        <f aca="false">IF(AZ51=0,IF(AZ56&lt;15,AZ56,0),"N/A")</f>
        <v>#NUM!</v>
      </c>
      <c r="BA65" s="71" t="e">
        <f aca="false">IF(BA51=0,IF(BA56&lt;15,BA56,0),"N/A")</f>
        <v>#NUM!</v>
      </c>
      <c r="BB65" s="71" t="e">
        <f aca="false">IF(BB51=0,IF(BB56&lt;15,BB56,0),"N/A")</f>
        <v>#NUM!</v>
      </c>
      <c r="BC65" s="71" t="e">
        <f aca="false">IF(BC51=0,IF(BC56&lt;15,BC56,0),"N/A")</f>
        <v>#NUM!</v>
      </c>
      <c r="BD65" s="71" t="e">
        <f aca="false">IF(BD51=0,IF(BD56&lt;15,BD56,0),"N/A")</f>
        <v>#NUM!</v>
      </c>
      <c r="BE65" s="71" t="e">
        <f aca="false">IF(BE51=0,IF(BE56&lt;15,BE56,0),"N/A")</f>
        <v>#NUM!</v>
      </c>
      <c r="BF65" s="71" t="e">
        <f aca="false">IF(BF51=0,IF(BF56&lt;15,BF56,0),"N/A")</f>
        <v>#NUM!</v>
      </c>
      <c r="BG65" s="71" t="e">
        <f aca="false">IF(BG51=0,IF(BG56&lt;15,BG56,0),"N/A")</f>
        <v>#NUM!</v>
      </c>
      <c r="BH65" s="71" t="e">
        <f aca="false">IF(BH51=0,IF(BH56&lt;15,BH56,0),"N/A")</f>
        <v>#NUM!</v>
      </c>
      <c r="BI65" s="71" t="e">
        <f aca="false">IF(BI51=0,IF(BI56&lt;15,BI56,0),"N/A")</f>
        <v>#NUM!</v>
      </c>
      <c r="BJ65" s="71" t="e">
        <f aca="false">IF(BJ51=0,IF(BJ56&lt;15,BJ56,0),"N/A")</f>
        <v>#NUM!</v>
      </c>
      <c r="BK65" s="71" t="e">
        <f aca="false">IF(BK51=0,IF(BK56&lt;15,BK56,0),"N/A")</f>
        <v>#NUM!</v>
      </c>
      <c r="BL65" s="71" t="e">
        <f aca="false">IF(BL51=0,IF(BL56&lt;15,BL56,0),"N/A")</f>
        <v>#NUM!</v>
      </c>
      <c r="BM65" s="71" t="e">
        <f aca="false">IF(BM51=0,IF(BM56&lt;15,BM56,0),"N/A")</f>
        <v>#NUM!</v>
      </c>
      <c r="BN65" s="71" t="e">
        <f aca="false">IF(BN51=0,IF(BN56&lt;15,BN56,0),"N/A")</f>
        <v>#NUM!</v>
      </c>
      <c r="BO65" s="71" t="e">
        <f aca="false">IF(BO51=0,IF(BO56&lt;15,BO56,0),"N/A")</f>
        <v>#NUM!</v>
      </c>
      <c r="BP65" s="71" t="e">
        <f aca="false">IF(BP51=0,IF(BP56&lt;15,BP56,0),"N/A")</f>
        <v>#NUM!</v>
      </c>
      <c r="BQ65" s="71" t="e">
        <f aca="false">IF(BQ51=0,IF(BQ56&lt;15,BQ56,0),"N/A")</f>
        <v>#NUM!</v>
      </c>
      <c r="BR65" s="71" t="e">
        <f aca="false">IF(BR51=0,IF(BR56&lt;15,BR56,0),"N/A")</f>
        <v>#NUM!</v>
      </c>
      <c r="BS65" s="71" t="e">
        <f aca="false">IF(BS51=0,IF(BS56&lt;15,BS56,0),"N/A")</f>
        <v>#NUM!</v>
      </c>
      <c r="BT65" s="71" t="e">
        <f aca="false">IF(BT51=0,IF(BT56&lt;15,BT56,0),"N/A")</f>
        <v>#NUM!</v>
      </c>
      <c r="BU65" s="71" t="e">
        <f aca="false">IF(BU51=0,IF(BU56&lt;15,BU56,0),"N/A")</f>
        <v>#NUM!</v>
      </c>
      <c r="BV65" s="71" t="e">
        <f aca="false">IF(BV51=0,IF(BV56&lt;15,BV56,0),"N/A")</f>
        <v>#NUM!</v>
      </c>
      <c r="BW65" s="71" t="e">
        <f aca="false">IF(BW51=0,IF(BW56&lt;15,BW56,0),"N/A")</f>
        <v>#NUM!</v>
      </c>
      <c r="BX65" s="71" t="e">
        <f aca="false">IF(BX51=0,IF(BX56&lt;15,BX56,0),"N/A")</f>
        <v>#NUM!</v>
      </c>
      <c r="BY65" s="71" t="e">
        <f aca="false">IF(BY51=0,IF(BY56&lt;15,BY56,0),"N/A")</f>
        <v>#NUM!</v>
      </c>
      <c r="BZ65" s="71" t="e">
        <f aca="false">IF(BZ51=0,IF(BZ56&lt;15,BZ56,0),"N/A")</f>
        <v>#NUM!</v>
      </c>
      <c r="CA65" s="71" t="e">
        <f aca="false">IF(CA51=0,IF(CA56&lt;15,CA56,0),"N/A")</f>
        <v>#NUM!</v>
      </c>
      <c r="CB65" s="71" t="e">
        <f aca="false">IF(CB51=0,IF(CB56&lt;15,CB56,0),"N/A")</f>
        <v>#NUM!</v>
      </c>
      <c r="CC65" s="71" t="e">
        <f aca="false">IF(CC51=0,IF(CC56&lt;15,CC56,0),"N/A")</f>
        <v>#NUM!</v>
      </c>
      <c r="CD65" s="71" t="e">
        <f aca="false">IF(CD51=0,IF(CD56&lt;15,CD56,0),"N/A")</f>
        <v>#NUM!</v>
      </c>
      <c r="CE65" s="71" t="e">
        <f aca="false">IF(CE51=0,IF(CE56&lt;15,CE56,0),"N/A")</f>
        <v>#NUM!</v>
      </c>
      <c r="CF65" s="71" t="e">
        <f aca="false">IF(CF51=0,IF(CF56&lt;15,CF56,0),"N/A")</f>
        <v>#NUM!</v>
      </c>
      <c r="CG65" s="71" t="e">
        <f aca="false">IF(CG51=0,IF(CG56&lt;15,CG56,0),"N/A")</f>
        <v>#NUM!</v>
      </c>
      <c r="CH65" s="71" t="e">
        <f aca="false">IF(CH51=0,IF(CH56&lt;15,CH56,0),"N/A")</f>
        <v>#NUM!</v>
      </c>
      <c r="CI65" s="71" t="e">
        <f aca="false">IF(CI51=0,IF(CI56&lt;15,CI56,0),"N/A")</f>
        <v>#NUM!</v>
      </c>
      <c r="CJ65" s="71" t="e">
        <f aca="false">IF(CJ51=0,IF(CJ56&lt;15,CJ56,0),"N/A")</f>
        <v>#NUM!</v>
      </c>
      <c r="CK65" s="71" t="e">
        <f aca="false">IF(CK51=0,IF(CK56&lt;15,CK56,0),"N/A")</f>
        <v>#NUM!</v>
      </c>
      <c r="CL65" s="71" t="e">
        <f aca="false">IF(CL51=0,IF(CL56&lt;15,CL56,0),"N/A")</f>
        <v>#NUM!</v>
      </c>
      <c r="CM65" s="71" t="e">
        <f aca="false">IF(CM51=0,IF(CM56&lt;15,CM56,0),"N/A")</f>
        <v>#NUM!</v>
      </c>
      <c r="CN65" s="71" t="e">
        <f aca="false">IF(CN51=0,IF(CN56&lt;15,CN56,0),"N/A")</f>
        <v>#NUM!</v>
      </c>
      <c r="CO65" s="71" t="e">
        <f aca="false">IF(CO51=0,IF(CO56&lt;15,CO56,0),"N/A")</f>
        <v>#NUM!</v>
      </c>
      <c r="CP65" s="71" t="e">
        <f aca="false">IF(CP51=0,IF(CP56&lt;15,CP56,0),"N/A")</f>
        <v>#NUM!</v>
      </c>
      <c r="CQ65" s="71" t="e">
        <f aca="false">IF(CQ51=0,IF(CQ56&lt;15,CQ56,0),"N/A")</f>
        <v>#NUM!</v>
      </c>
      <c r="CR65" s="71" t="e">
        <f aca="false">IF(CR51=0,IF(CR56&lt;15,CR56,0),"N/A")</f>
        <v>#NUM!</v>
      </c>
      <c r="CS65" s="1" t="s">
        <v>14</v>
      </c>
    </row>
    <row r="66" customFormat="false" ht="13.5" hidden="false" customHeight="false" outlineLevel="0" collapsed="false">
      <c r="CS66" s="1" t="s">
        <v>14</v>
      </c>
    </row>
    <row r="67" customFormat="false" ht="13.5" hidden="false" customHeight="true" outlineLevel="0" collapsed="false">
      <c r="B67" s="74" t="s">
        <v>90</v>
      </c>
      <c r="C67" s="66" t="s">
        <v>91</v>
      </c>
      <c r="D67" s="66" t="s">
        <v>77</v>
      </c>
      <c r="E67" s="66" t="s">
        <v>78</v>
      </c>
      <c r="F67" s="75" t="s">
        <v>79</v>
      </c>
      <c r="G67" s="68"/>
      <c r="H67" s="68" t="str">
        <f aca="false">H12</f>
        <v/>
      </c>
      <c r="I67" s="68" t="str">
        <f aca="false">I12</f>
        <v/>
      </c>
      <c r="J67" s="68" t="str">
        <f aca="false">J12</f>
        <v/>
      </c>
      <c r="K67" s="68" t="str">
        <f aca="false">K12</f>
        <v/>
      </c>
      <c r="L67" s="68" t="str">
        <f aca="false">L12</f>
        <v/>
      </c>
      <c r="M67" s="68" t="str">
        <f aca="false">M12</f>
        <v/>
      </c>
      <c r="N67" s="68" t="str">
        <f aca="false">N12</f>
        <v/>
      </c>
      <c r="O67" s="68" t="str">
        <f aca="false">O12</f>
        <v/>
      </c>
      <c r="P67" s="68" t="str">
        <f aca="false">P12</f>
        <v/>
      </c>
      <c r="Q67" s="68" t="str">
        <f aca="false">Q12</f>
        <v/>
      </c>
      <c r="R67" s="68" t="str">
        <f aca="false">R12</f>
        <v/>
      </c>
      <c r="S67" s="68" t="str">
        <f aca="false">S12</f>
        <v/>
      </c>
      <c r="T67" s="68" t="str">
        <f aca="false">T12</f>
        <v/>
      </c>
      <c r="U67" s="68" t="str">
        <f aca="false">U12</f>
        <v/>
      </c>
      <c r="V67" s="68" t="str">
        <f aca="false">V12</f>
        <v/>
      </c>
      <c r="W67" s="68" t="str">
        <f aca="false">W12</f>
        <v/>
      </c>
      <c r="X67" s="68" t="str">
        <f aca="false">X12</f>
        <v/>
      </c>
      <c r="Y67" s="68" t="str">
        <f aca="false">Y12</f>
        <v/>
      </c>
      <c r="Z67" s="68" t="str">
        <f aca="false">Z12</f>
        <v/>
      </c>
      <c r="AA67" s="68" t="str">
        <f aca="false">AA12</f>
        <v/>
      </c>
      <c r="AB67" s="68" t="str">
        <f aca="false">AB12</f>
        <v/>
      </c>
      <c r="AC67" s="68" t="str">
        <f aca="false">AC12</f>
        <v/>
      </c>
      <c r="AD67" s="68" t="str">
        <f aca="false">AD12</f>
        <v/>
      </c>
      <c r="AE67" s="68" t="str">
        <f aca="false">AE12</f>
        <v/>
      </c>
      <c r="AF67" s="68" t="str">
        <f aca="false">AF12</f>
        <v/>
      </c>
      <c r="AG67" s="68" t="str">
        <f aca="false">AG12</f>
        <v/>
      </c>
      <c r="AH67" s="68" t="str">
        <f aca="false">AH12</f>
        <v/>
      </c>
      <c r="AI67" s="68" t="str">
        <f aca="false">AI12</f>
        <v/>
      </c>
      <c r="AJ67" s="68" t="str">
        <f aca="false">AJ12</f>
        <v/>
      </c>
      <c r="AK67" s="68" t="str">
        <f aca="false">AK12</f>
        <v/>
      </c>
      <c r="AL67" s="68" t="str">
        <f aca="false">AL12</f>
        <v/>
      </c>
      <c r="AM67" s="68" t="str">
        <f aca="false">AM12</f>
        <v/>
      </c>
      <c r="AN67" s="68" t="str">
        <f aca="false">AN12</f>
        <v/>
      </c>
      <c r="AO67" s="68" t="str">
        <f aca="false">AO12</f>
        <v/>
      </c>
      <c r="AP67" s="68" t="str">
        <f aca="false">AP12</f>
        <v/>
      </c>
      <c r="AQ67" s="68" t="str">
        <f aca="false">AQ12</f>
        <v/>
      </c>
      <c r="AR67" s="68" t="str">
        <f aca="false">AR12</f>
        <v/>
      </c>
      <c r="AS67" s="68" t="str">
        <f aca="false">AS12</f>
        <v/>
      </c>
      <c r="AT67" s="68" t="str">
        <f aca="false">AT12</f>
        <v/>
      </c>
      <c r="AU67" s="68" t="str">
        <f aca="false">AU12</f>
        <v/>
      </c>
      <c r="AV67" s="68" t="str">
        <f aca="false">AV12</f>
        <v/>
      </c>
      <c r="AW67" s="68" t="str">
        <f aca="false">AW12</f>
        <v/>
      </c>
      <c r="AX67" s="68" t="str">
        <f aca="false">AX12</f>
        <v/>
      </c>
      <c r="AY67" s="68" t="str">
        <f aca="false">AY12</f>
        <v/>
      </c>
      <c r="AZ67" s="68" t="str">
        <f aca="false">AZ12</f>
        <v/>
      </c>
      <c r="BA67" s="68" t="str">
        <f aca="false">BA12</f>
        <v/>
      </c>
      <c r="BB67" s="68" t="str">
        <f aca="false">BB12</f>
        <v/>
      </c>
      <c r="BC67" s="68" t="str">
        <f aca="false">BC12</f>
        <v/>
      </c>
      <c r="BD67" s="68" t="str">
        <f aca="false">BD12</f>
        <v/>
      </c>
      <c r="BE67" s="68" t="str">
        <f aca="false">BE12</f>
        <v/>
      </c>
      <c r="BF67" s="68" t="str">
        <f aca="false">BF12</f>
        <v/>
      </c>
      <c r="BG67" s="68" t="str">
        <f aca="false">BG12</f>
        <v/>
      </c>
      <c r="BH67" s="68" t="str">
        <f aca="false">BH12</f>
        <v/>
      </c>
      <c r="BI67" s="68" t="str">
        <f aca="false">BI12</f>
        <v/>
      </c>
      <c r="BJ67" s="68" t="str">
        <f aca="false">BJ12</f>
        <v/>
      </c>
      <c r="BK67" s="68" t="str">
        <f aca="false">BK12</f>
        <v/>
      </c>
      <c r="BL67" s="68" t="str">
        <f aca="false">BL12</f>
        <v/>
      </c>
      <c r="BM67" s="68" t="str">
        <f aca="false">BM12</f>
        <v/>
      </c>
      <c r="BN67" s="68" t="str">
        <f aca="false">BN12</f>
        <v/>
      </c>
      <c r="BO67" s="68" t="str">
        <f aca="false">BO12</f>
        <v/>
      </c>
      <c r="BP67" s="68" t="str">
        <f aca="false">BP12</f>
        <v/>
      </c>
      <c r="BQ67" s="68" t="str">
        <f aca="false">BQ12</f>
        <v/>
      </c>
      <c r="BR67" s="68" t="str">
        <f aca="false">BR12</f>
        <v/>
      </c>
      <c r="BS67" s="68" t="str">
        <f aca="false">BS12</f>
        <v/>
      </c>
      <c r="BT67" s="68" t="str">
        <f aca="false">BT12</f>
        <v/>
      </c>
      <c r="BU67" s="68" t="str">
        <f aca="false">BU12</f>
        <v/>
      </c>
      <c r="BV67" s="68" t="str">
        <f aca="false">BV12</f>
        <v/>
      </c>
      <c r="BW67" s="68" t="str">
        <f aca="false">BW12</f>
        <v/>
      </c>
      <c r="BX67" s="68" t="str">
        <f aca="false">BX12</f>
        <v/>
      </c>
      <c r="BY67" s="68" t="str">
        <f aca="false">BY12</f>
        <v/>
      </c>
      <c r="BZ67" s="68" t="str">
        <f aca="false">BZ12</f>
        <v/>
      </c>
      <c r="CA67" s="68" t="str">
        <f aca="false">CA12</f>
        <v/>
      </c>
      <c r="CB67" s="68" t="str">
        <f aca="false">CB12</f>
        <v/>
      </c>
      <c r="CC67" s="68" t="str">
        <f aca="false">CC12</f>
        <v/>
      </c>
      <c r="CD67" s="68" t="str">
        <f aca="false">CD12</f>
        <v/>
      </c>
      <c r="CE67" s="68" t="str">
        <f aca="false">CE12</f>
        <v/>
      </c>
      <c r="CF67" s="68" t="str">
        <f aca="false">CF12</f>
        <v/>
      </c>
      <c r="CG67" s="68" t="str">
        <f aca="false">CG12</f>
        <v/>
      </c>
      <c r="CH67" s="68" t="str">
        <f aca="false">CH12</f>
        <v/>
      </c>
      <c r="CI67" s="68" t="str">
        <f aca="false">CI12</f>
        <v/>
      </c>
      <c r="CJ67" s="68" t="str">
        <f aca="false">CJ12</f>
        <v/>
      </c>
      <c r="CK67" s="68" t="str">
        <f aca="false">CK12</f>
        <v/>
      </c>
      <c r="CL67" s="68" t="str">
        <f aca="false">CL12</f>
        <v/>
      </c>
      <c r="CM67" s="68" t="str">
        <f aca="false">CM12</f>
        <v/>
      </c>
      <c r="CN67" s="68" t="str">
        <f aca="false">CN12</f>
        <v/>
      </c>
      <c r="CO67" s="68" t="str">
        <f aca="false">CO12</f>
        <v/>
      </c>
      <c r="CP67" s="68" t="str">
        <f aca="false">CP12</f>
        <v/>
      </c>
      <c r="CQ67" s="68" t="str">
        <f aca="false">CQ12</f>
        <v/>
      </c>
      <c r="CR67" s="68" t="str">
        <f aca="false">CR12</f>
        <v/>
      </c>
      <c r="CS67" s="1" t="s">
        <v>14</v>
      </c>
    </row>
    <row r="68" customFormat="false" ht="13.5" hidden="false" customHeight="false" outlineLevel="0" collapsed="false">
      <c r="B68" s="74"/>
      <c r="C68" s="69" t="s">
        <v>80</v>
      </c>
      <c r="D68" s="70" t="s">
        <v>81</v>
      </c>
      <c r="E68" s="71" t="n">
        <f aca="false">IF(E52&gt;=90,INT(E52),0)</f>
        <v>0</v>
      </c>
      <c r="G68" s="71" t="n">
        <f aca="false">IF(G52&gt;=90,INT(G52),0)</f>
        <v>0</v>
      </c>
      <c r="H68" s="71" t="n">
        <f aca="false">IF(H52&gt;=90,INT(H52),0)</f>
        <v>0</v>
      </c>
      <c r="I68" s="71" t="n">
        <f aca="false">IF(I52&gt;=90,INT(I52),0)</f>
        <v>0</v>
      </c>
      <c r="J68" s="71" t="n">
        <f aca="false">IF(J52&gt;=90,INT(J52),0)</f>
        <v>0</v>
      </c>
      <c r="K68" s="71" t="n">
        <f aca="false">IF(K52&gt;=90,INT(K52),0)</f>
        <v>0</v>
      </c>
      <c r="L68" s="71" t="n">
        <f aca="false">IF(L52&gt;=90,INT(L52),0)</f>
        <v>0</v>
      </c>
      <c r="M68" s="71" t="n">
        <f aca="false">IF(M52&gt;=90,INT(M52),0)</f>
        <v>0</v>
      </c>
      <c r="N68" s="71" t="n">
        <f aca="false">IF(N52&gt;=90,INT(N52),0)</f>
        <v>0</v>
      </c>
      <c r="O68" s="71" t="n">
        <f aca="false">IF(O52&gt;=90,INT(O52),0)</f>
        <v>0</v>
      </c>
      <c r="P68" s="71" t="n">
        <f aca="false">IF(P52&gt;=90,INT(P52),0)</f>
        <v>0</v>
      </c>
      <c r="Q68" s="71" t="n">
        <f aca="false">IF(Q52&gt;=90,INT(Q52),0)</f>
        <v>0</v>
      </c>
      <c r="R68" s="71" t="n">
        <f aca="false">IF(R52&gt;=90,INT(R52),0)</f>
        <v>0</v>
      </c>
      <c r="S68" s="71" t="n">
        <f aca="false">IF(S52&gt;=90,INT(S52),0)</f>
        <v>0</v>
      </c>
      <c r="T68" s="71" t="n">
        <f aca="false">IF(T52&gt;=90,INT(T52),0)</f>
        <v>0</v>
      </c>
      <c r="U68" s="71" t="n">
        <f aca="false">IF(U52&gt;=90,INT(U52),0)</f>
        <v>0</v>
      </c>
      <c r="V68" s="71" t="n">
        <f aca="false">IF(V52&gt;=90,INT(V52),0)</f>
        <v>0</v>
      </c>
      <c r="W68" s="71" t="n">
        <f aca="false">IF(W52&gt;=90,INT(W52),0)</f>
        <v>0</v>
      </c>
      <c r="X68" s="71" t="n">
        <f aca="false">IF(X52&gt;=90,INT(X52),0)</f>
        <v>0</v>
      </c>
      <c r="Y68" s="71" t="n">
        <f aca="false">IF(Y52&gt;=90,INT(Y52),0)</f>
        <v>0</v>
      </c>
      <c r="Z68" s="71" t="n">
        <f aca="false">IF(Z52&gt;=90,INT(Z52),0)</f>
        <v>0</v>
      </c>
      <c r="AA68" s="71" t="n">
        <f aca="false">IF(AA52&gt;=90,INT(AA52),0)</f>
        <v>0</v>
      </c>
      <c r="AB68" s="71" t="n">
        <f aca="false">IF(AB52&gt;=90,INT(AB52),0)</f>
        <v>0</v>
      </c>
      <c r="AC68" s="71" t="n">
        <f aca="false">IF(AC52&gt;=90,INT(AC52),0)</f>
        <v>0</v>
      </c>
      <c r="AD68" s="71" t="n">
        <f aca="false">IF(AD52&gt;=90,INT(AD52),0)</f>
        <v>0</v>
      </c>
      <c r="AE68" s="71" t="n">
        <f aca="false">IF(AE52&gt;=90,INT(AE52),0)</f>
        <v>0</v>
      </c>
      <c r="AF68" s="71" t="n">
        <f aca="false">IF(AF52&gt;=90,INT(AF52),0)</f>
        <v>0</v>
      </c>
      <c r="AG68" s="71" t="n">
        <f aca="false">IF(AG52&gt;=90,INT(AG52),0)</f>
        <v>0</v>
      </c>
      <c r="AH68" s="71" t="n">
        <f aca="false">IF(AH52&gt;=90,INT(AH52),0)</f>
        <v>0</v>
      </c>
      <c r="AI68" s="71" t="n">
        <f aca="false">IF(AI52&gt;=90,INT(AI52),0)</f>
        <v>0</v>
      </c>
      <c r="AJ68" s="71" t="n">
        <f aca="false">IF(AJ52&gt;=90,INT(AJ52),0)</f>
        <v>0</v>
      </c>
      <c r="AK68" s="71" t="n">
        <f aca="false">IF(AK52&gt;=90,INT(AK52),0)</f>
        <v>0</v>
      </c>
      <c r="AL68" s="71" t="n">
        <f aca="false">IF(AL52&gt;=90,INT(AL52),0)</f>
        <v>0</v>
      </c>
      <c r="AM68" s="71" t="n">
        <f aca="false">IF(AM52&gt;=90,INT(AM52),0)</f>
        <v>0</v>
      </c>
      <c r="AN68" s="71" t="n">
        <f aca="false">IF(AN52&gt;=90,INT(AN52),0)</f>
        <v>0</v>
      </c>
      <c r="AO68" s="71" t="n">
        <f aca="false">IF(AO52&gt;=90,INT(AO52),0)</f>
        <v>0</v>
      </c>
      <c r="AP68" s="71" t="n">
        <f aca="false">IF(AP52&gt;=90,INT(AP52),0)</f>
        <v>0</v>
      </c>
      <c r="AQ68" s="71" t="n">
        <f aca="false">IF(AQ52&gt;=90,INT(AQ52),0)</f>
        <v>0</v>
      </c>
      <c r="AR68" s="71" t="n">
        <f aca="false">IF(AR52&gt;=90,INT(AR52),0)</f>
        <v>0</v>
      </c>
      <c r="AS68" s="71" t="n">
        <f aca="false">IF(AS52&gt;=90,INT(AS52),0)</f>
        <v>0</v>
      </c>
      <c r="AT68" s="71" t="n">
        <f aca="false">IF(AT52&gt;=90,INT(AT52),0)</f>
        <v>0</v>
      </c>
      <c r="AU68" s="71" t="n">
        <f aca="false">IF(AU52&gt;=90,INT(AU52),0)</f>
        <v>0</v>
      </c>
      <c r="AV68" s="71" t="n">
        <f aca="false">IF(AV52&gt;=90,INT(AV52),0)</f>
        <v>0</v>
      </c>
      <c r="AW68" s="71" t="n">
        <f aca="false">IF(AW52&gt;=90,INT(AW52),0)</f>
        <v>0</v>
      </c>
      <c r="AX68" s="71" t="n">
        <f aca="false">IF(AX52&gt;=90,INT(AX52),0)</f>
        <v>0</v>
      </c>
      <c r="AY68" s="71" t="n">
        <f aca="false">IF(AY52&gt;=90,INT(AY52),0)</f>
        <v>0</v>
      </c>
      <c r="AZ68" s="71" t="n">
        <f aca="false">IF(AZ52&gt;=90,INT(AZ52),0)</f>
        <v>0</v>
      </c>
      <c r="BA68" s="71" t="n">
        <f aca="false">IF(BA52&gt;=90,INT(BA52),0)</f>
        <v>0</v>
      </c>
      <c r="BB68" s="71" t="n">
        <f aca="false">IF(BB52&gt;=90,INT(BB52),0)</f>
        <v>0</v>
      </c>
      <c r="BC68" s="71" t="n">
        <f aca="false">IF(BC52&gt;=90,INT(BC52),0)</f>
        <v>0</v>
      </c>
      <c r="BD68" s="71" t="n">
        <f aca="false">IF(BD52&gt;=90,INT(BD52),0)</f>
        <v>0</v>
      </c>
      <c r="BE68" s="71" t="n">
        <f aca="false">IF(BE52&gt;=90,INT(BE52),0)</f>
        <v>0</v>
      </c>
      <c r="BF68" s="71" t="n">
        <f aca="false">IF(BF52&gt;=90,INT(BF52),0)</f>
        <v>0</v>
      </c>
      <c r="BG68" s="71" t="n">
        <f aca="false">IF(BG52&gt;=90,INT(BG52),0)</f>
        <v>0</v>
      </c>
      <c r="BH68" s="71" t="n">
        <f aca="false">IF(BH52&gt;=90,INT(BH52),0)</f>
        <v>0</v>
      </c>
      <c r="BI68" s="71" t="n">
        <f aca="false">IF(BI52&gt;=90,INT(BI52),0)</f>
        <v>0</v>
      </c>
      <c r="BJ68" s="71" t="n">
        <f aca="false">IF(BJ52&gt;=90,INT(BJ52),0)</f>
        <v>0</v>
      </c>
      <c r="BK68" s="71" t="n">
        <f aca="false">IF(BK52&gt;=90,INT(BK52),0)</f>
        <v>0</v>
      </c>
      <c r="BL68" s="71" t="n">
        <f aca="false">IF(BL52&gt;=90,INT(BL52),0)</f>
        <v>0</v>
      </c>
      <c r="BM68" s="71" t="n">
        <f aca="false">IF(BM52&gt;=90,INT(BM52),0)</f>
        <v>0</v>
      </c>
      <c r="BN68" s="71" t="n">
        <f aca="false">IF(BN52&gt;=90,INT(BN52),0)</f>
        <v>0</v>
      </c>
      <c r="BO68" s="71" t="n">
        <f aca="false">IF(BO52&gt;=90,INT(BO52),0)</f>
        <v>0</v>
      </c>
      <c r="BP68" s="71" t="n">
        <f aca="false">IF(BP52&gt;=90,INT(BP52),0)</f>
        <v>0</v>
      </c>
      <c r="BQ68" s="71" t="n">
        <f aca="false">IF(BQ52&gt;=90,INT(BQ52),0)</f>
        <v>0</v>
      </c>
      <c r="BR68" s="71" t="n">
        <f aca="false">IF(BR52&gt;=90,INT(BR52),0)</f>
        <v>0</v>
      </c>
      <c r="BS68" s="71" t="n">
        <f aca="false">IF(BS52&gt;=90,INT(BS52),0)</f>
        <v>0</v>
      </c>
      <c r="BT68" s="71" t="n">
        <f aca="false">IF(BT52&gt;=90,INT(BT52),0)</f>
        <v>0</v>
      </c>
      <c r="BU68" s="71" t="n">
        <f aca="false">IF(BU52&gt;=90,INT(BU52),0)</f>
        <v>0</v>
      </c>
      <c r="BV68" s="71" t="n">
        <f aca="false">IF(BV52&gt;=90,INT(BV52),0)</f>
        <v>0</v>
      </c>
      <c r="BW68" s="71" t="n">
        <f aca="false">IF(BW52&gt;=90,INT(BW52),0)</f>
        <v>0</v>
      </c>
      <c r="BX68" s="71" t="n">
        <f aca="false">IF(BX52&gt;=90,INT(BX52),0)</f>
        <v>0</v>
      </c>
      <c r="BY68" s="71" t="n">
        <f aca="false">IF(BY52&gt;=90,INT(BY52),0)</f>
        <v>0</v>
      </c>
      <c r="BZ68" s="71" t="n">
        <f aca="false">IF(BZ52&gt;=90,INT(BZ52),0)</f>
        <v>0</v>
      </c>
      <c r="CA68" s="71" t="n">
        <f aca="false">IF(CA52&gt;=90,INT(CA52),0)</f>
        <v>0</v>
      </c>
      <c r="CB68" s="71" t="n">
        <f aca="false">IF(CB52&gt;=90,INT(CB52),0)</f>
        <v>0</v>
      </c>
      <c r="CC68" s="71" t="n">
        <f aca="false">IF(CC52&gt;=90,INT(CC52),0)</f>
        <v>0</v>
      </c>
      <c r="CD68" s="71" t="n">
        <f aca="false">IF(CD52&gt;=90,INT(CD52),0)</f>
        <v>0</v>
      </c>
      <c r="CE68" s="71" t="n">
        <f aca="false">IF(CE52&gt;=90,INT(CE52),0)</f>
        <v>0</v>
      </c>
      <c r="CF68" s="71" t="n">
        <f aca="false">IF(CF52&gt;=90,INT(CF52),0)</f>
        <v>0</v>
      </c>
      <c r="CG68" s="71" t="n">
        <f aca="false">IF(CG52&gt;=90,INT(CG52),0)</f>
        <v>0</v>
      </c>
      <c r="CH68" s="71" t="n">
        <f aca="false">IF(CH52&gt;=90,INT(CH52),0)</f>
        <v>0</v>
      </c>
      <c r="CI68" s="71" t="n">
        <f aca="false">IF(CI52&gt;=90,INT(CI52),0)</f>
        <v>0</v>
      </c>
      <c r="CJ68" s="71" t="n">
        <f aca="false">IF(CJ52&gt;=90,INT(CJ52),0)</f>
        <v>0</v>
      </c>
      <c r="CK68" s="71" t="n">
        <f aca="false">IF(CK52&gt;=90,INT(CK52),0)</f>
        <v>0</v>
      </c>
      <c r="CL68" s="71" t="n">
        <f aca="false">IF(CL52&gt;=90,INT(CL52),0)</f>
        <v>0</v>
      </c>
      <c r="CM68" s="71" t="n">
        <f aca="false">IF(CM52&gt;=90,INT(CM52),0)</f>
        <v>0</v>
      </c>
      <c r="CN68" s="71" t="n">
        <f aca="false">IF(CN52&gt;=90,INT(CN52),0)</f>
        <v>0</v>
      </c>
      <c r="CO68" s="71" t="n">
        <f aca="false">IF(CO52&gt;=90,INT(CO52),0)</f>
        <v>0</v>
      </c>
      <c r="CP68" s="71" t="n">
        <f aca="false">IF(CP52&gt;=90,INT(CP52),0)</f>
        <v>0</v>
      </c>
      <c r="CQ68" s="71" t="n">
        <f aca="false">IF(CQ52&gt;=90,INT(CQ52),0)</f>
        <v>0</v>
      </c>
      <c r="CR68" s="71" t="n">
        <f aca="false">IF(CR52&gt;=90,INT(CR52),0)</f>
        <v>0</v>
      </c>
      <c r="CS68" s="1" t="s">
        <v>14</v>
      </c>
    </row>
    <row r="69" customFormat="false" ht="13.5" hidden="false" customHeight="false" outlineLevel="0" collapsed="false">
      <c r="B69" s="74"/>
      <c r="C69" s="69" t="s">
        <v>82</v>
      </c>
      <c r="D69" s="70" t="s">
        <v>83</v>
      </c>
      <c r="E69" s="71" t="n">
        <f aca="false">IF(AND(E52&lt;90,E52&gt;=60),INT(E52),0)</f>
        <v>0</v>
      </c>
      <c r="G69" s="71" t="n">
        <f aca="false">IF(AND(G52&lt;90,G52&gt;=60),INT(G52),0)</f>
        <v>0</v>
      </c>
      <c r="H69" s="71" t="n">
        <f aca="false">IF(AND(H52&lt;90,H52&gt;=60),INT(H52),0)</f>
        <v>0</v>
      </c>
      <c r="I69" s="71" t="n">
        <f aca="false">IF(AND(I52&lt;90,I52&gt;=60),INT(I52),0)</f>
        <v>0</v>
      </c>
      <c r="J69" s="71" t="n">
        <f aca="false">IF(AND(J52&lt;90,J52&gt;=60),INT(J52),0)</f>
        <v>0</v>
      </c>
      <c r="K69" s="71" t="n">
        <f aca="false">IF(AND(K52&lt;90,K52&gt;=60),INT(K52),0)</f>
        <v>0</v>
      </c>
      <c r="L69" s="71" t="n">
        <f aca="false">IF(AND(L52&lt;90,L52&gt;=60),INT(L52),0)</f>
        <v>0</v>
      </c>
      <c r="M69" s="71" t="n">
        <f aca="false">IF(AND(M52&lt;90,M52&gt;=60),INT(M52),0)</f>
        <v>0</v>
      </c>
      <c r="N69" s="71" t="n">
        <f aca="false">IF(AND(N52&lt;90,N52&gt;=60),INT(N52),0)</f>
        <v>0</v>
      </c>
      <c r="O69" s="71" t="n">
        <f aca="false">IF(AND(O52&lt;90,O52&gt;=60),INT(O52),0)</f>
        <v>0</v>
      </c>
      <c r="P69" s="71" t="n">
        <f aca="false">IF(AND(P52&lt;90,P52&gt;=60),INT(P52),0)</f>
        <v>0</v>
      </c>
      <c r="Q69" s="71" t="n">
        <f aca="false">IF(AND(Q52&lt;90,Q52&gt;=60),INT(Q52),0)</f>
        <v>0</v>
      </c>
      <c r="R69" s="71" t="n">
        <f aca="false">IF(AND(R52&lt;90,R52&gt;=60),INT(R52),0)</f>
        <v>0</v>
      </c>
      <c r="S69" s="71" t="n">
        <f aca="false">IF(AND(S52&lt;90,S52&gt;=60),INT(S52),0)</f>
        <v>0</v>
      </c>
      <c r="T69" s="71" t="n">
        <f aca="false">IF(AND(T52&lt;90,T52&gt;=60),INT(T52),0)</f>
        <v>0</v>
      </c>
      <c r="U69" s="71" t="n">
        <f aca="false">IF(AND(U52&lt;90,U52&gt;=60),INT(U52),0)</f>
        <v>0</v>
      </c>
      <c r="V69" s="71" t="n">
        <f aca="false">IF(AND(V52&lt;90,V52&gt;=60),INT(V52),0)</f>
        <v>0</v>
      </c>
      <c r="W69" s="71" t="n">
        <f aca="false">IF(AND(W52&lt;90,W52&gt;=60),INT(W52),0)</f>
        <v>0</v>
      </c>
      <c r="X69" s="71" t="n">
        <f aca="false">IF(AND(X52&lt;90,X52&gt;=60),INT(X52),0)</f>
        <v>0</v>
      </c>
      <c r="Y69" s="71" t="n">
        <f aca="false">IF(AND(Y52&lt;90,Y52&gt;=60),INT(Y52),0)</f>
        <v>0</v>
      </c>
      <c r="Z69" s="71" t="n">
        <f aca="false">IF(AND(Z52&lt;90,Z52&gt;=60),INT(Z52),0)</f>
        <v>0</v>
      </c>
      <c r="AA69" s="71" t="n">
        <f aca="false">IF(AND(AA52&lt;90,AA52&gt;=60),INT(AA52),0)</f>
        <v>0</v>
      </c>
      <c r="AB69" s="71" t="n">
        <f aca="false">IF(AND(AB52&lt;90,AB52&gt;=60),INT(AB52),0)</f>
        <v>0</v>
      </c>
      <c r="AC69" s="71" t="n">
        <f aca="false">IF(AND(AC52&lt;90,AC52&gt;=60),INT(AC52),0)</f>
        <v>0</v>
      </c>
      <c r="AD69" s="71" t="n">
        <f aca="false">IF(AND(AD52&lt;90,AD52&gt;=60),INT(AD52),0)</f>
        <v>0</v>
      </c>
      <c r="AE69" s="71" t="n">
        <f aca="false">IF(AND(AE52&lt;90,AE52&gt;=60),INT(AE52),0)</f>
        <v>0</v>
      </c>
      <c r="AF69" s="71" t="n">
        <f aca="false">IF(AND(AF52&lt;90,AF52&gt;=60),INT(AF52),0)</f>
        <v>0</v>
      </c>
      <c r="AG69" s="71" t="n">
        <f aca="false">IF(AND(AG52&lt;90,AG52&gt;=60),INT(AG52),0)</f>
        <v>0</v>
      </c>
      <c r="AH69" s="71" t="n">
        <f aca="false">IF(AND(AH52&lt;90,AH52&gt;=60),INT(AH52),0)</f>
        <v>0</v>
      </c>
      <c r="AI69" s="71" t="n">
        <f aca="false">IF(AND(AI52&lt;90,AI52&gt;=60),INT(AI52),0)</f>
        <v>0</v>
      </c>
      <c r="AJ69" s="71" t="n">
        <f aca="false">IF(AND(AJ52&lt;90,AJ52&gt;=60),INT(AJ52),0)</f>
        <v>0</v>
      </c>
      <c r="AK69" s="71" t="n">
        <f aca="false">IF(AND(AK52&lt;90,AK52&gt;=60),INT(AK52),0)</f>
        <v>0</v>
      </c>
      <c r="AL69" s="71" t="n">
        <f aca="false">IF(AND(AL52&lt;90,AL52&gt;=60),INT(AL52),0)</f>
        <v>0</v>
      </c>
      <c r="AM69" s="71" t="n">
        <f aca="false">IF(AND(AM52&lt;90,AM52&gt;=60),INT(AM52),0)</f>
        <v>0</v>
      </c>
      <c r="AN69" s="71" t="n">
        <f aca="false">IF(AND(AN52&lt;90,AN52&gt;=60),INT(AN52),0)</f>
        <v>0</v>
      </c>
      <c r="AO69" s="71" t="n">
        <f aca="false">IF(AND(AO52&lt;90,AO52&gt;=60),INT(AO52),0)</f>
        <v>0</v>
      </c>
      <c r="AP69" s="71" t="n">
        <f aca="false">IF(AND(AP52&lt;90,AP52&gt;=60),INT(AP52),0)</f>
        <v>0</v>
      </c>
      <c r="AQ69" s="71" t="n">
        <f aca="false">IF(AND(AQ52&lt;90,AQ52&gt;=60),INT(AQ52),0)</f>
        <v>0</v>
      </c>
      <c r="AR69" s="71" t="n">
        <f aca="false">IF(AND(AR52&lt;90,AR52&gt;=60),INT(AR52),0)</f>
        <v>0</v>
      </c>
      <c r="AS69" s="71" t="n">
        <f aca="false">IF(AND(AS52&lt;90,AS52&gt;=60),INT(AS52),0)</f>
        <v>0</v>
      </c>
      <c r="AT69" s="71" t="n">
        <f aca="false">IF(AND(AT52&lt;90,AT52&gt;=60),INT(AT52),0)</f>
        <v>0</v>
      </c>
      <c r="AU69" s="71" t="n">
        <f aca="false">IF(AND(AU52&lt;90,AU52&gt;=60),INT(AU52),0)</f>
        <v>0</v>
      </c>
      <c r="AV69" s="71" t="n">
        <f aca="false">IF(AND(AV52&lt;90,AV52&gt;=60),INT(AV52),0)</f>
        <v>0</v>
      </c>
      <c r="AW69" s="71" t="n">
        <f aca="false">IF(AND(AW52&lt;90,AW52&gt;=60),INT(AW52),0)</f>
        <v>0</v>
      </c>
      <c r="AX69" s="71" t="n">
        <f aca="false">IF(AND(AX52&lt;90,AX52&gt;=60),INT(AX52),0)</f>
        <v>0</v>
      </c>
      <c r="AY69" s="71" t="n">
        <f aca="false">IF(AND(AY52&lt;90,AY52&gt;=60),INT(AY52),0)</f>
        <v>0</v>
      </c>
      <c r="AZ69" s="71" t="n">
        <f aca="false">IF(AND(AZ52&lt;90,AZ52&gt;=60),INT(AZ52),0)</f>
        <v>0</v>
      </c>
      <c r="BA69" s="71" t="n">
        <f aca="false">IF(AND(BA52&lt;90,BA52&gt;=60),INT(BA52),0)</f>
        <v>0</v>
      </c>
      <c r="BB69" s="71" t="n">
        <f aca="false">IF(AND(BB52&lt;90,BB52&gt;=60),INT(BB52),0)</f>
        <v>0</v>
      </c>
      <c r="BC69" s="71" t="n">
        <f aca="false">IF(AND(BC52&lt;90,BC52&gt;=60),INT(BC52),0)</f>
        <v>0</v>
      </c>
      <c r="BD69" s="71" t="n">
        <f aca="false">IF(AND(BD52&lt;90,BD52&gt;=60),INT(BD52),0)</f>
        <v>0</v>
      </c>
      <c r="BE69" s="71" t="n">
        <f aca="false">IF(AND(BE52&lt;90,BE52&gt;=60),INT(BE52),0)</f>
        <v>0</v>
      </c>
      <c r="BF69" s="71" t="n">
        <f aca="false">IF(AND(BF52&lt;90,BF52&gt;=60),INT(BF52),0)</f>
        <v>0</v>
      </c>
      <c r="BG69" s="71" t="n">
        <f aca="false">IF(AND(BG52&lt;90,BG52&gt;=60),INT(BG52),0)</f>
        <v>0</v>
      </c>
      <c r="BH69" s="71" t="n">
        <f aca="false">IF(AND(BH52&lt;90,BH52&gt;=60),INT(BH52),0)</f>
        <v>0</v>
      </c>
      <c r="BI69" s="71" t="n">
        <f aca="false">IF(AND(BI52&lt;90,BI52&gt;=60),INT(BI52),0)</f>
        <v>0</v>
      </c>
      <c r="BJ69" s="71" t="n">
        <f aca="false">IF(AND(BJ52&lt;90,BJ52&gt;=60),INT(BJ52),0)</f>
        <v>0</v>
      </c>
      <c r="BK69" s="71" t="n">
        <f aca="false">IF(AND(BK52&lt;90,BK52&gt;=60),INT(BK52),0)</f>
        <v>0</v>
      </c>
      <c r="BL69" s="71" t="n">
        <f aca="false">IF(AND(BL52&lt;90,BL52&gt;=60),INT(BL52),0)</f>
        <v>0</v>
      </c>
      <c r="BM69" s="71" t="n">
        <f aca="false">IF(AND(BM52&lt;90,BM52&gt;=60),INT(BM52),0)</f>
        <v>0</v>
      </c>
      <c r="BN69" s="71" t="n">
        <f aca="false">IF(AND(BN52&lt;90,BN52&gt;=60),INT(BN52),0)</f>
        <v>0</v>
      </c>
      <c r="BO69" s="71" t="n">
        <f aca="false">IF(AND(BO52&lt;90,BO52&gt;=60),INT(BO52),0)</f>
        <v>0</v>
      </c>
      <c r="BP69" s="71" t="n">
        <f aca="false">IF(AND(BP52&lt;90,BP52&gt;=60),INT(BP52),0)</f>
        <v>0</v>
      </c>
      <c r="BQ69" s="71" t="n">
        <f aca="false">IF(AND(BQ52&lt;90,BQ52&gt;=60),INT(BQ52),0)</f>
        <v>0</v>
      </c>
      <c r="BR69" s="71" t="n">
        <f aca="false">IF(AND(BR52&lt;90,BR52&gt;=60),INT(BR52),0)</f>
        <v>0</v>
      </c>
      <c r="BS69" s="71" t="n">
        <f aca="false">IF(AND(BS52&lt;90,BS52&gt;=60),INT(BS52),0)</f>
        <v>0</v>
      </c>
      <c r="BT69" s="71" t="n">
        <f aca="false">IF(AND(BT52&lt;90,BT52&gt;=60),INT(BT52),0)</f>
        <v>0</v>
      </c>
      <c r="BU69" s="71" t="n">
        <f aca="false">IF(AND(BU52&lt;90,BU52&gt;=60),INT(BU52),0)</f>
        <v>0</v>
      </c>
      <c r="BV69" s="71" t="n">
        <f aca="false">IF(AND(BV52&lt;90,BV52&gt;=60),INT(BV52),0)</f>
        <v>0</v>
      </c>
      <c r="BW69" s="71" t="n">
        <f aca="false">IF(AND(BW52&lt;90,BW52&gt;=60),INT(BW52),0)</f>
        <v>0</v>
      </c>
      <c r="BX69" s="71" t="n">
        <f aca="false">IF(AND(BX52&lt;90,BX52&gt;=60),INT(BX52),0)</f>
        <v>0</v>
      </c>
      <c r="BY69" s="71" t="n">
        <f aca="false">IF(AND(BY52&lt;90,BY52&gt;=60),INT(BY52),0)</f>
        <v>0</v>
      </c>
      <c r="BZ69" s="71" t="n">
        <f aca="false">IF(AND(BZ52&lt;90,BZ52&gt;=60),INT(BZ52),0)</f>
        <v>0</v>
      </c>
      <c r="CA69" s="71" t="n">
        <f aca="false">IF(AND(CA52&lt;90,CA52&gt;=60),INT(CA52),0)</f>
        <v>0</v>
      </c>
      <c r="CB69" s="71" t="n">
        <f aca="false">IF(AND(CB52&lt;90,CB52&gt;=60),INT(CB52),0)</f>
        <v>0</v>
      </c>
      <c r="CC69" s="71" t="n">
        <f aca="false">IF(AND(CC52&lt;90,CC52&gt;=60),INT(CC52),0)</f>
        <v>0</v>
      </c>
      <c r="CD69" s="71" t="n">
        <f aca="false">IF(AND(CD52&lt;90,CD52&gt;=60),INT(CD52),0)</f>
        <v>0</v>
      </c>
      <c r="CE69" s="71" t="n">
        <f aca="false">IF(AND(CE52&lt;90,CE52&gt;=60),INT(CE52),0)</f>
        <v>0</v>
      </c>
      <c r="CF69" s="71" t="n">
        <f aca="false">IF(AND(CF52&lt;90,CF52&gt;=60),INT(CF52),0)</f>
        <v>0</v>
      </c>
      <c r="CG69" s="71" t="n">
        <f aca="false">IF(AND(CG52&lt;90,CG52&gt;=60),INT(CG52),0)</f>
        <v>0</v>
      </c>
      <c r="CH69" s="71" t="n">
        <f aca="false">IF(AND(CH52&lt;90,CH52&gt;=60),INT(CH52),0)</f>
        <v>0</v>
      </c>
      <c r="CI69" s="71" t="n">
        <f aca="false">IF(AND(CI52&lt;90,CI52&gt;=60),INT(CI52),0)</f>
        <v>0</v>
      </c>
      <c r="CJ69" s="71" t="n">
        <f aca="false">IF(AND(CJ52&lt;90,CJ52&gt;=60),INT(CJ52),0)</f>
        <v>0</v>
      </c>
      <c r="CK69" s="71" t="n">
        <f aca="false">IF(AND(CK52&lt;90,CK52&gt;=60),INT(CK52),0)</f>
        <v>0</v>
      </c>
      <c r="CL69" s="71" t="n">
        <f aca="false">IF(AND(CL52&lt;90,CL52&gt;=60),INT(CL52),0)</f>
        <v>0</v>
      </c>
      <c r="CM69" s="71" t="n">
        <f aca="false">IF(AND(CM52&lt;90,CM52&gt;=60),INT(CM52),0)</f>
        <v>0</v>
      </c>
      <c r="CN69" s="71" t="n">
        <f aca="false">IF(AND(CN52&lt;90,CN52&gt;=60),INT(CN52),0)</f>
        <v>0</v>
      </c>
      <c r="CO69" s="71" t="n">
        <f aca="false">IF(AND(CO52&lt;90,CO52&gt;=60),INT(CO52),0)</f>
        <v>0</v>
      </c>
      <c r="CP69" s="71" t="n">
        <f aca="false">IF(AND(CP52&lt;90,CP52&gt;=60),INT(CP52),0)</f>
        <v>0</v>
      </c>
      <c r="CQ69" s="71" t="n">
        <f aca="false">IF(AND(CQ52&lt;90,CQ52&gt;=60),INT(CQ52),0)</f>
        <v>0</v>
      </c>
      <c r="CR69" s="71" t="n">
        <f aca="false">IF(AND(CR52&lt;90,CR52&gt;=60),INT(CR52),0)</f>
        <v>0</v>
      </c>
      <c r="CS69" s="1" t="s">
        <v>14</v>
      </c>
    </row>
    <row r="70" customFormat="false" ht="13.5" hidden="false" customHeight="false" outlineLevel="0" collapsed="false">
      <c r="B70" s="74"/>
      <c r="C70" s="69" t="s">
        <v>84</v>
      </c>
      <c r="D70" s="70" t="s">
        <v>85</v>
      </c>
      <c r="E70" s="71" t="n">
        <f aca="false">IF(AND(E52&lt;60,E52&gt;=30),INT(E52),0)</f>
        <v>0</v>
      </c>
      <c r="G70" s="71" t="n">
        <f aca="false">IF(AND(G52&lt;60,G52&gt;=30),INT(G52),0)</f>
        <v>0</v>
      </c>
      <c r="H70" s="71" t="n">
        <f aca="false">IF(AND(H52&lt;60,H52&gt;=30),INT(H52),0)</f>
        <v>0</v>
      </c>
      <c r="I70" s="71" t="n">
        <f aca="false">IF(AND(I52&lt;60,I52&gt;=30),INT(I52),0)</f>
        <v>0</v>
      </c>
      <c r="J70" s="71" t="n">
        <f aca="false">IF(AND(J52&lt;60,J52&gt;=30),INT(J52),0)</f>
        <v>0</v>
      </c>
      <c r="K70" s="71" t="n">
        <f aca="false">IF(AND(K52&lt;60,K52&gt;=30),INT(K52),0)</f>
        <v>0</v>
      </c>
      <c r="L70" s="71" t="n">
        <f aca="false">IF(AND(L52&lt;60,L52&gt;=30),INT(L52),0)</f>
        <v>0</v>
      </c>
      <c r="M70" s="71" t="n">
        <f aca="false">IF(AND(M52&lt;60,M52&gt;=30),INT(M52),0)</f>
        <v>0</v>
      </c>
      <c r="N70" s="71" t="n">
        <f aca="false">IF(AND(N52&lt;60,N52&gt;=30),INT(N52),0)</f>
        <v>0</v>
      </c>
      <c r="O70" s="71" t="n">
        <f aca="false">IF(AND(O52&lt;60,O52&gt;=30),INT(O52),0)</f>
        <v>0</v>
      </c>
      <c r="P70" s="71" t="n">
        <f aca="false">IF(AND(P52&lt;60,P52&gt;=30),INT(P52),0)</f>
        <v>0</v>
      </c>
      <c r="Q70" s="71" t="n">
        <f aca="false">IF(AND(Q52&lt;60,Q52&gt;=30),INT(Q52),0)</f>
        <v>0</v>
      </c>
      <c r="R70" s="71" t="n">
        <f aca="false">IF(AND(R52&lt;60,R52&gt;=30),INT(R52),0)</f>
        <v>0</v>
      </c>
      <c r="S70" s="71" t="n">
        <f aca="false">IF(AND(S52&lt;60,S52&gt;=30),INT(S52),0)</f>
        <v>0</v>
      </c>
      <c r="T70" s="71" t="n">
        <f aca="false">IF(AND(T52&lt;60,T52&gt;=30),INT(T52),0)</f>
        <v>0</v>
      </c>
      <c r="U70" s="71" t="n">
        <f aca="false">IF(AND(U52&lt;60,U52&gt;=30),INT(U52),0)</f>
        <v>0</v>
      </c>
      <c r="V70" s="71" t="n">
        <f aca="false">IF(AND(V52&lt;60,V52&gt;=30),INT(V52),0)</f>
        <v>0</v>
      </c>
      <c r="W70" s="71" t="n">
        <f aca="false">IF(AND(W52&lt;60,W52&gt;=30),INT(W52),0)</f>
        <v>0</v>
      </c>
      <c r="X70" s="71" t="n">
        <f aca="false">IF(AND(X52&lt;60,X52&gt;=30),INT(X52),0)</f>
        <v>0</v>
      </c>
      <c r="Y70" s="71" t="n">
        <f aca="false">IF(AND(Y52&lt;60,Y52&gt;=30),INT(Y52),0)</f>
        <v>0</v>
      </c>
      <c r="Z70" s="71" t="n">
        <f aca="false">IF(AND(Z52&lt;60,Z52&gt;=30),INT(Z52),0)</f>
        <v>0</v>
      </c>
      <c r="AA70" s="71" t="n">
        <f aca="false">IF(AND(AA52&lt;60,AA52&gt;=30),INT(AA52),0)</f>
        <v>0</v>
      </c>
      <c r="AB70" s="71" t="n">
        <f aca="false">IF(AND(AB52&lt;60,AB52&gt;=30),INT(AB52),0)</f>
        <v>0</v>
      </c>
      <c r="AC70" s="71" t="n">
        <f aca="false">IF(AND(AC52&lt;60,AC52&gt;=30),INT(AC52),0)</f>
        <v>0</v>
      </c>
      <c r="AD70" s="71" t="n">
        <f aca="false">IF(AND(AD52&lt;60,AD52&gt;=30),INT(AD52),0)</f>
        <v>0</v>
      </c>
      <c r="AE70" s="71" t="n">
        <f aca="false">IF(AND(AE52&lt;60,AE52&gt;=30),INT(AE52),0)</f>
        <v>0</v>
      </c>
      <c r="AF70" s="71" t="n">
        <f aca="false">IF(AND(AF52&lt;60,AF52&gt;=30),INT(AF52),0)</f>
        <v>0</v>
      </c>
      <c r="AG70" s="71" t="n">
        <f aca="false">IF(AND(AG52&lt;60,AG52&gt;=30),INT(AG52),0)</f>
        <v>0</v>
      </c>
      <c r="AH70" s="71" t="n">
        <f aca="false">IF(AND(AH52&lt;60,AH52&gt;=30),INT(AH52),0)</f>
        <v>0</v>
      </c>
      <c r="AI70" s="71" t="n">
        <f aca="false">IF(AND(AI52&lt;60,AI52&gt;=30),INT(AI52),0)</f>
        <v>0</v>
      </c>
      <c r="AJ70" s="71" t="n">
        <f aca="false">IF(AND(AJ52&lt;60,AJ52&gt;=30),INT(AJ52),0)</f>
        <v>0</v>
      </c>
      <c r="AK70" s="71" t="n">
        <f aca="false">IF(AND(AK52&lt;60,AK52&gt;=30),INT(AK52),0)</f>
        <v>0</v>
      </c>
      <c r="AL70" s="71" t="n">
        <f aca="false">IF(AND(AL52&lt;60,AL52&gt;=30),INT(AL52),0)</f>
        <v>0</v>
      </c>
      <c r="AM70" s="71" t="n">
        <f aca="false">IF(AND(AM52&lt;60,AM52&gt;=30),INT(AM52),0)</f>
        <v>0</v>
      </c>
      <c r="AN70" s="71" t="n">
        <f aca="false">IF(AND(AN52&lt;60,AN52&gt;=30),INT(AN52),0)</f>
        <v>0</v>
      </c>
      <c r="AO70" s="71" t="n">
        <f aca="false">IF(AND(AO52&lt;60,AO52&gt;=30),INT(AO52),0)</f>
        <v>0</v>
      </c>
      <c r="AP70" s="71" t="n">
        <f aca="false">IF(AND(AP52&lt;60,AP52&gt;=30),INT(AP52),0)</f>
        <v>0</v>
      </c>
      <c r="AQ70" s="71" t="n">
        <f aca="false">IF(AND(AQ52&lt;60,AQ52&gt;=30),INT(AQ52),0)</f>
        <v>0</v>
      </c>
      <c r="AR70" s="71" t="n">
        <f aca="false">IF(AND(AR52&lt;60,AR52&gt;=30),INT(AR52),0)</f>
        <v>0</v>
      </c>
      <c r="AS70" s="71" t="n">
        <f aca="false">IF(AND(AS52&lt;60,AS52&gt;=30),INT(AS52),0)</f>
        <v>0</v>
      </c>
      <c r="AT70" s="71" t="n">
        <f aca="false">IF(AND(AT52&lt;60,AT52&gt;=30),INT(AT52),0)</f>
        <v>0</v>
      </c>
      <c r="AU70" s="71" t="n">
        <f aca="false">IF(AND(AU52&lt;60,AU52&gt;=30),INT(AU52),0)</f>
        <v>0</v>
      </c>
      <c r="AV70" s="71" t="n">
        <f aca="false">IF(AND(AV52&lt;60,AV52&gt;=30),INT(AV52),0)</f>
        <v>0</v>
      </c>
      <c r="AW70" s="71" t="n">
        <f aca="false">IF(AND(AW52&lt;60,AW52&gt;=30),INT(AW52),0)</f>
        <v>0</v>
      </c>
      <c r="AX70" s="71" t="n">
        <f aca="false">IF(AND(AX52&lt;60,AX52&gt;=30),INT(AX52),0)</f>
        <v>0</v>
      </c>
      <c r="AY70" s="71" t="n">
        <f aca="false">IF(AND(AY52&lt;60,AY52&gt;=30),INT(AY52),0)</f>
        <v>0</v>
      </c>
      <c r="AZ70" s="71" t="n">
        <f aca="false">IF(AND(AZ52&lt;60,AZ52&gt;=30),INT(AZ52),0)</f>
        <v>0</v>
      </c>
      <c r="BA70" s="71" t="n">
        <f aca="false">IF(AND(BA52&lt;60,BA52&gt;=30),INT(BA52),0)</f>
        <v>0</v>
      </c>
      <c r="BB70" s="71" t="n">
        <f aca="false">IF(AND(BB52&lt;60,BB52&gt;=30),INT(BB52),0)</f>
        <v>0</v>
      </c>
      <c r="BC70" s="71" t="n">
        <f aca="false">IF(AND(BC52&lt;60,BC52&gt;=30),INT(BC52),0)</f>
        <v>0</v>
      </c>
      <c r="BD70" s="71" t="n">
        <f aca="false">IF(AND(BD52&lt;60,BD52&gt;=30),INT(BD52),0)</f>
        <v>0</v>
      </c>
      <c r="BE70" s="71" t="n">
        <f aca="false">IF(AND(BE52&lt;60,BE52&gt;=30),INT(BE52),0)</f>
        <v>0</v>
      </c>
      <c r="BF70" s="71" t="n">
        <f aca="false">IF(AND(BF52&lt;60,BF52&gt;=30),INT(BF52),0)</f>
        <v>0</v>
      </c>
      <c r="BG70" s="71" t="n">
        <f aca="false">IF(AND(BG52&lt;60,BG52&gt;=30),INT(BG52),0)</f>
        <v>0</v>
      </c>
      <c r="BH70" s="71" t="n">
        <f aca="false">IF(AND(BH52&lt;60,BH52&gt;=30),INT(BH52),0)</f>
        <v>0</v>
      </c>
      <c r="BI70" s="71" t="n">
        <f aca="false">IF(AND(BI52&lt;60,BI52&gt;=30),INT(BI52),0)</f>
        <v>0</v>
      </c>
      <c r="BJ70" s="71" t="n">
        <f aca="false">IF(AND(BJ52&lt;60,BJ52&gt;=30),INT(BJ52),0)</f>
        <v>0</v>
      </c>
      <c r="BK70" s="71" t="n">
        <f aca="false">IF(AND(BK52&lt;60,BK52&gt;=30),INT(BK52),0)</f>
        <v>0</v>
      </c>
      <c r="BL70" s="71" t="n">
        <f aca="false">IF(AND(BL52&lt;60,BL52&gt;=30),INT(BL52),0)</f>
        <v>0</v>
      </c>
      <c r="BM70" s="71" t="n">
        <f aca="false">IF(AND(BM52&lt;60,BM52&gt;=30),INT(BM52),0)</f>
        <v>0</v>
      </c>
      <c r="BN70" s="71" t="n">
        <f aca="false">IF(AND(BN52&lt;60,BN52&gt;=30),INT(BN52),0)</f>
        <v>0</v>
      </c>
      <c r="BO70" s="71" t="n">
        <f aca="false">IF(AND(BO52&lt;60,BO52&gt;=30),INT(BO52),0)</f>
        <v>0</v>
      </c>
      <c r="BP70" s="71" t="n">
        <f aca="false">IF(AND(BP52&lt;60,BP52&gt;=30),INT(BP52),0)</f>
        <v>0</v>
      </c>
      <c r="BQ70" s="71" t="n">
        <f aca="false">IF(AND(BQ52&lt;60,BQ52&gt;=30),INT(BQ52),0)</f>
        <v>0</v>
      </c>
      <c r="BR70" s="71" t="n">
        <f aca="false">IF(AND(BR52&lt;60,BR52&gt;=30),INT(BR52),0)</f>
        <v>0</v>
      </c>
      <c r="BS70" s="71" t="n">
        <f aca="false">IF(AND(BS52&lt;60,BS52&gt;=30),INT(BS52),0)</f>
        <v>0</v>
      </c>
      <c r="BT70" s="71" t="n">
        <f aca="false">IF(AND(BT52&lt;60,BT52&gt;=30),INT(BT52),0)</f>
        <v>0</v>
      </c>
      <c r="BU70" s="71" t="n">
        <f aca="false">IF(AND(BU52&lt;60,BU52&gt;=30),INT(BU52),0)</f>
        <v>0</v>
      </c>
      <c r="BV70" s="71" t="n">
        <f aca="false">IF(AND(BV52&lt;60,BV52&gt;=30),INT(BV52),0)</f>
        <v>0</v>
      </c>
      <c r="BW70" s="71" t="n">
        <f aca="false">IF(AND(BW52&lt;60,BW52&gt;=30),INT(BW52),0)</f>
        <v>0</v>
      </c>
      <c r="BX70" s="71" t="n">
        <f aca="false">IF(AND(BX52&lt;60,BX52&gt;=30),INT(BX52),0)</f>
        <v>0</v>
      </c>
      <c r="BY70" s="71" t="n">
        <f aca="false">IF(AND(BY52&lt;60,BY52&gt;=30),INT(BY52),0)</f>
        <v>0</v>
      </c>
      <c r="BZ70" s="71" t="n">
        <f aca="false">IF(AND(BZ52&lt;60,BZ52&gt;=30),INT(BZ52),0)</f>
        <v>0</v>
      </c>
      <c r="CA70" s="71" t="n">
        <f aca="false">IF(AND(CA52&lt;60,CA52&gt;=30),INT(CA52),0)</f>
        <v>0</v>
      </c>
      <c r="CB70" s="71" t="n">
        <f aca="false">IF(AND(CB52&lt;60,CB52&gt;=30),INT(CB52),0)</f>
        <v>0</v>
      </c>
      <c r="CC70" s="71" t="n">
        <f aca="false">IF(AND(CC52&lt;60,CC52&gt;=30),INT(CC52),0)</f>
        <v>0</v>
      </c>
      <c r="CD70" s="71" t="n">
        <f aca="false">IF(AND(CD52&lt;60,CD52&gt;=30),INT(CD52),0)</f>
        <v>0</v>
      </c>
      <c r="CE70" s="71" t="n">
        <f aca="false">IF(AND(CE52&lt;60,CE52&gt;=30),INT(CE52),0)</f>
        <v>0</v>
      </c>
      <c r="CF70" s="71" t="n">
        <f aca="false">IF(AND(CF52&lt;60,CF52&gt;=30),INT(CF52),0)</f>
        <v>0</v>
      </c>
      <c r="CG70" s="71" t="n">
        <f aca="false">IF(AND(CG52&lt;60,CG52&gt;=30),INT(CG52),0)</f>
        <v>0</v>
      </c>
      <c r="CH70" s="71" t="n">
        <f aca="false">IF(AND(CH52&lt;60,CH52&gt;=30),INT(CH52),0)</f>
        <v>0</v>
      </c>
      <c r="CI70" s="71" t="n">
        <f aca="false">IF(AND(CI52&lt;60,CI52&gt;=30),INT(CI52),0)</f>
        <v>0</v>
      </c>
      <c r="CJ70" s="71" t="n">
        <f aca="false">IF(AND(CJ52&lt;60,CJ52&gt;=30),INT(CJ52),0)</f>
        <v>0</v>
      </c>
      <c r="CK70" s="71" t="n">
        <f aca="false">IF(AND(CK52&lt;60,CK52&gt;=30),INT(CK52),0)</f>
        <v>0</v>
      </c>
      <c r="CL70" s="71" t="n">
        <f aca="false">IF(AND(CL52&lt;60,CL52&gt;=30),INT(CL52),0)</f>
        <v>0</v>
      </c>
      <c r="CM70" s="71" t="n">
        <f aca="false">IF(AND(CM52&lt;60,CM52&gt;=30),INT(CM52),0)</f>
        <v>0</v>
      </c>
      <c r="CN70" s="71" t="n">
        <f aca="false">IF(AND(CN52&lt;60,CN52&gt;=30),INT(CN52),0)</f>
        <v>0</v>
      </c>
      <c r="CO70" s="71" t="n">
        <f aca="false">IF(AND(CO52&lt;60,CO52&gt;=30),INT(CO52),0)</f>
        <v>0</v>
      </c>
      <c r="CP70" s="71" t="n">
        <f aca="false">IF(AND(CP52&lt;60,CP52&gt;=30),INT(CP52),0)</f>
        <v>0</v>
      </c>
      <c r="CQ70" s="71" t="n">
        <f aca="false">IF(AND(CQ52&lt;60,CQ52&gt;=30),INT(CQ52),0)</f>
        <v>0</v>
      </c>
      <c r="CR70" s="71" t="n">
        <f aca="false">IF(AND(CR52&lt;60,CR52&gt;=30),INT(CR52),0)</f>
        <v>0</v>
      </c>
      <c r="CS70" s="1" t="s">
        <v>14</v>
      </c>
    </row>
    <row r="71" customFormat="false" ht="13.5" hidden="false" customHeight="false" outlineLevel="0" collapsed="false">
      <c r="B71" s="74"/>
      <c r="C71" s="69" t="s">
        <v>86</v>
      </c>
      <c r="D71" s="70" t="s">
        <v>87</v>
      </c>
      <c r="E71" s="71" t="n">
        <f aca="false">IF(AND(E52&lt;30,E52&gt;=15),INT(E52),0)</f>
        <v>0</v>
      </c>
      <c r="G71" s="71" t="n">
        <f aca="false">IF(AND(G52&lt;30,G52&gt;=15),INT(G52),0)</f>
        <v>0</v>
      </c>
      <c r="H71" s="71" t="n">
        <f aca="false">IF(AND(H52&lt;30,H52&gt;=15),INT(H52),0)</f>
        <v>0</v>
      </c>
      <c r="I71" s="71" t="n">
        <f aca="false">IF(AND(I52&lt;30,I52&gt;=15),INT(I52),0)</f>
        <v>0</v>
      </c>
      <c r="J71" s="71" t="n">
        <f aca="false">IF(AND(J52&lt;30,J52&gt;=15),INT(J52),0)</f>
        <v>0</v>
      </c>
      <c r="K71" s="71" t="n">
        <f aca="false">IF(AND(K52&lt;30,K52&gt;=15),INT(K52),0)</f>
        <v>0</v>
      </c>
      <c r="L71" s="71" t="n">
        <f aca="false">IF(AND(L52&lt;30,L52&gt;=15),INT(L52),0)</f>
        <v>0</v>
      </c>
      <c r="M71" s="71" t="n">
        <f aca="false">IF(AND(M52&lt;30,M52&gt;=15),INT(M52),0)</f>
        <v>0</v>
      </c>
      <c r="N71" s="71" t="n">
        <f aca="false">IF(AND(N52&lt;30,N52&gt;=15),INT(N52),0)</f>
        <v>0</v>
      </c>
      <c r="O71" s="71" t="n">
        <f aca="false">IF(AND(O52&lt;30,O52&gt;=15),INT(O52),0)</f>
        <v>0</v>
      </c>
      <c r="P71" s="71" t="n">
        <f aca="false">IF(AND(P52&lt;30,P52&gt;=15),INT(P52),0)</f>
        <v>0</v>
      </c>
      <c r="Q71" s="71" t="n">
        <f aca="false">IF(AND(Q52&lt;30,Q52&gt;=15),INT(Q52),0)</f>
        <v>0</v>
      </c>
      <c r="R71" s="71" t="n">
        <f aca="false">IF(AND(R52&lt;30,R52&gt;=15),INT(R52),0)</f>
        <v>0</v>
      </c>
      <c r="S71" s="71" t="n">
        <f aca="false">IF(AND(S52&lt;30,S52&gt;=15),INT(S52),0)</f>
        <v>0</v>
      </c>
      <c r="T71" s="71" t="n">
        <f aca="false">IF(AND(T52&lt;30,T52&gt;=15),INT(T52),0)</f>
        <v>0</v>
      </c>
      <c r="U71" s="71" t="n">
        <f aca="false">IF(AND(U52&lt;30,U52&gt;=15),INT(U52),0)</f>
        <v>0</v>
      </c>
      <c r="V71" s="71" t="n">
        <f aca="false">IF(AND(V52&lt;30,V52&gt;=15),INT(V52),0)</f>
        <v>0</v>
      </c>
      <c r="W71" s="71" t="n">
        <f aca="false">IF(AND(W52&lt;30,W52&gt;=15),INT(W52),0)</f>
        <v>0</v>
      </c>
      <c r="X71" s="71" t="n">
        <f aca="false">IF(AND(X52&lt;30,X52&gt;=15),INT(X52),0)</f>
        <v>0</v>
      </c>
      <c r="Y71" s="71" t="n">
        <f aca="false">IF(AND(Y52&lt;30,Y52&gt;=15),INT(Y52),0)</f>
        <v>0</v>
      </c>
      <c r="Z71" s="71" t="n">
        <f aca="false">IF(AND(Z52&lt;30,Z52&gt;=15),INT(Z52),0)</f>
        <v>0</v>
      </c>
      <c r="AA71" s="71" t="n">
        <f aca="false">IF(AND(AA52&lt;30,AA52&gt;=15),INT(AA52),0)</f>
        <v>0</v>
      </c>
      <c r="AB71" s="71" t="n">
        <f aca="false">IF(AND(AB52&lt;30,AB52&gt;=15),INT(AB52),0)</f>
        <v>0</v>
      </c>
      <c r="AC71" s="71" t="n">
        <f aca="false">IF(AND(AC52&lt;30,AC52&gt;=15),INT(AC52),0)</f>
        <v>0</v>
      </c>
      <c r="AD71" s="71" t="n">
        <f aca="false">IF(AND(AD52&lt;30,AD52&gt;=15),INT(AD52),0)</f>
        <v>0</v>
      </c>
      <c r="AE71" s="71" t="n">
        <f aca="false">IF(AND(AE52&lt;30,AE52&gt;=15),INT(AE52),0)</f>
        <v>0</v>
      </c>
      <c r="AF71" s="71" t="n">
        <f aca="false">IF(AND(AF52&lt;30,AF52&gt;=15),INT(AF52),0)</f>
        <v>0</v>
      </c>
      <c r="AG71" s="71" t="n">
        <f aca="false">IF(AND(AG52&lt;30,AG52&gt;=15),INT(AG52),0)</f>
        <v>0</v>
      </c>
      <c r="AH71" s="71" t="n">
        <f aca="false">IF(AND(AH52&lt;30,AH52&gt;=15),INT(AH52),0)</f>
        <v>0</v>
      </c>
      <c r="AI71" s="71" t="n">
        <f aca="false">IF(AND(AI52&lt;30,AI52&gt;=15),INT(AI52),0)</f>
        <v>0</v>
      </c>
      <c r="AJ71" s="71" t="n">
        <f aca="false">IF(AND(AJ52&lt;30,AJ52&gt;=15),INT(AJ52),0)</f>
        <v>0</v>
      </c>
      <c r="AK71" s="71" t="n">
        <f aca="false">IF(AND(AK52&lt;30,AK52&gt;=15),INT(AK52),0)</f>
        <v>0</v>
      </c>
      <c r="AL71" s="71" t="n">
        <f aca="false">IF(AND(AL52&lt;30,AL52&gt;=15),INT(AL52),0)</f>
        <v>0</v>
      </c>
      <c r="AM71" s="71" t="n">
        <f aca="false">IF(AND(AM52&lt;30,AM52&gt;=15),INT(AM52),0)</f>
        <v>0</v>
      </c>
      <c r="AN71" s="71" t="n">
        <f aca="false">IF(AND(AN52&lt;30,AN52&gt;=15),INT(AN52),0)</f>
        <v>0</v>
      </c>
      <c r="AO71" s="71" t="n">
        <f aca="false">IF(AND(AO52&lt;30,AO52&gt;=15),INT(AO52),0)</f>
        <v>0</v>
      </c>
      <c r="AP71" s="71" t="n">
        <f aca="false">IF(AND(AP52&lt;30,AP52&gt;=15),INT(AP52),0)</f>
        <v>0</v>
      </c>
      <c r="AQ71" s="71" t="n">
        <f aca="false">IF(AND(AQ52&lt;30,AQ52&gt;=15),INT(AQ52),0)</f>
        <v>0</v>
      </c>
      <c r="AR71" s="71" t="n">
        <f aca="false">IF(AND(AR52&lt;30,AR52&gt;=15),INT(AR52),0)</f>
        <v>0</v>
      </c>
      <c r="AS71" s="71" t="n">
        <f aca="false">IF(AND(AS52&lt;30,AS52&gt;=15),INT(AS52),0)</f>
        <v>0</v>
      </c>
      <c r="AT71" s="71" t="n">
        <f aca="false">IF(AND(AT52&lt;30,AT52&gt;=15),INT(AT52),0)</f>
        <v>0</v>
      </c>
      <c r="AU71" s="71" t="n">
        <f aca="false">IF(AND(AU52&lt;30,AU52&gt;=15),INT(AU52),0)</f>
        <v>0</v>
      </c>
      <c r="AV71" s="71" t="n">
        <f aca="false">IF(AND(AV52&lt;30,AV52&gt;=15),INT(AV52),0)</f>
        <v>0</v>
      </c>
      <c r="AW71" s="71" t="n">
        <f aca="false">IF(AND(AW52&lt;30,AW52&gt;=15),INT(AW52),0)</f>
        <v>0</v>
      </c>
      <c r="AX71" s="71" t="n">
        <f aca="false">IF(AND(AX52&lt;30,AX52&gt;=15),INT(AX52),0)</f>
        <v>0</v>
      </c>
      <c r="AY71" s="71" t="n">
        <f aca="false">IF(AND(AY52&lt;30,AY52&gt;=15),INT(AY52),0)</f>
        <v>0</v>
      </c>
      <c r="AZ71" s="71" t="n">
        <f aca="false">IF(AND(AZ52&lt;30,AZ52&gt;=15),INT(AZ52),0)</f>
        <v>0</v>
      </c>
      <c r="BA71" s="71" t="n">
        <f aca="false">IF(AND(BA52&lt;30,BA52&gt;=15),INT(BA52),0)</f>
        <v>0</v>
      </c>
      <c r="BB71" s="71" t="n">
        <f aca="false">IF(AND(BB52&lt;30,BB52&gt;=15),INT(BB52),0)</f>
        <v>0</v>
      </c>
      <c r="BC71" s="71" t="n">
        <f aca="false">IF(AND(BC52&lt;30,BC52&gt;=15),INT(BC52),0)</f>
        <v>0</v>
      </c>
      <c r="BD71" s="71" t="n">
        <f aca="false">IF(AND(BD52&lt;30,BD52&gt;=15),INT(BD52),0)</f>
        <v>0</v>
      </c>
      <c r="BE71" s="71" t="n">
        <f aca="false">IF(AND(BE52&lt;30,BE52&gt;=15),INT(BE52),0)</f>
        <v>0</v>
      </c>
      <c r="BF71" s="71" t="n">
        <f aca="false">IF(AND(BF52&lt;30,BF52&gt;=15),INT(BF52),0)</f>
        <v>0</v>
      </c>
      <c r="BG71" s="71" t="n">
        <f aca="false">IF(AND(BG52&lt;30,BG52&gt;=15),INT(BG52),0)</f>
        <v>0</v>
      </c>
      <c r="BH71" s="71" t="n">
        <f aca="false">IF(AND(BH52&lt;30,BH52&gt;=15),INT(BH52),0)</f>
        <v>0</v>
      </c>
      <c r="BI71" s="71" t="n">
        <f aca="false">IF(AND(BI52&lt;30,BI52&gt;=15),INT(BI52),0)</f>
        <v>0</v>
      </c>
      <c r="BJ71" s="71" t="n">
        <f aca="false">IF(AND(BJ52&lt;30,BJ52&gt;=15),INT(BJ52),0)</f>
        <v>0</v>
      </c>
      <c r="BK71" s="71" t="n">
        <f aca="false">IF(AND(BK52&lt;30,BK52&gt;=15),INT(BK52),0)</f>
        <v>0</v>
      </c>
      <c r="BL71" s="71" t="n">
        <f aca="false">IF(AND(BL52&lt;30,BL52&gt;=15),INT(BL52),0)</f>
        <v>0</v>
      </c>
      <c r="BM71" s="71" t="n">
        <f aca="false">IF(AND(BM52&lt;30,BM52&gt;=15),INT(BM52),0)</f>
        <v>0</v>
      </c>
      <c r="BN71" s="71" t="n">
        <f aca="false">IF(AND(BN52&lt;30,BN52&gt;=15),INT(BN52),0)</f>
        <v>0</v>
      </c>
      <c r="BO71" s="71" t="n">
        <f aca="false">IF(AND(BO52&lt;30,BO52&gt;=15),INT(BO52),0)</f>
        <v>0</v>
      </c>
      <c r="BP71" s="71" t="n">
        <f aca="false">IF(AND(BP52&lt;30,BP52&gt;=15),INT(BP52),0)</f>
        <v>0</v>
      </c>
      <c r="BQ71" s="71" t="n">
        <f aca="false">IF(AND(BQ52&lt;30,BQ52&gt;=15),INT(BQ52),0)</f>
        <v>0</v>
      </c>
      <c r="BR71" s="71" t="n">
        <f aca="false">IF(AND(BR52&lt;30,BR52&gt;=15),INT(BR52),0)</f>
        <v>0</v>
      </c>
      <c r="BS71" s="71" t="n">
        <f aca="false">IF(AND(BS52&lt;30,BS52&gt;=15),INT(BS52),0)</f>
        <v>0</v>
      </c>
      <c r="BT71" s="71" t="n">
        <f aca="false">IF(AND(BT52&lt;30,BT52&gt;=15),INT(BT52),0)</f>
        <v>0</v>
      </c>
      <c r="BU71" s="71" t="n">
        <f aca="false">IF(AND(BU52&lt;30,BU52&gt;=15),INT(BU52),0)</f>
        <v>0</v>
      </c>
      <c r="BV71" s="71" t="n">
        <f aca="false">IF(AND(BV52&lt;30,BV52&gt;=15),INT(BV52),0)</f>
        <v>0</v>
      </c>
      <c r="BW71" s="71" t="n">
        <f aca="false">IF(AND(BW52&lt;30,BW52&gt;=15),INT(BW52),0)</f>
        <v>0</v>
      </c>
      <c r="BX71" s="71" t="n">
        <f aca="false">IF(AND(BX52&lt;30,BX52&gt;=15),INT(BX52),0)</f>
        <v>0</v>
      </c>
      <c r="BY71" s="71" t="n">
        <f aca="false">IF(AND(BY52&lt;30,BY52&gt;=15),INT(BY52),0)</f>
        <v>0</v>
      </c>
      <c r="BZ71" s="71" t="n">
        <f aca="false">IF(AND(BZ52&lt;30,BZ52&gt;=15),INT(BZ52),0)</f>
        <v>0</v>
      </c>
      <c r="CA71" s="71" t="n">
        <f aca="false">IF(AND(CA52&lt;30,CA52&gt;=15),INT(CA52),0)</f>
        <v>0</v>
      </c>
      <c r="CB71" s="71" t="n">
        <f aca="false">IF(AND(CB52&lt;30,CB52&gt;=15),INT(CB52),0)</f>
        <v>0</v>
      </c>
      <c r="CC71" s="71" t="n">
        <f aca="false">IF(AND(CC52&lt;30,CC52&gt;=15),INT(CC52),0)</f>
        <v>0</v>
      </c>
      <c r="CD71" s="71" t="n">
        <f aca="false">IF(AND(CD52&lt;30,CD52&gt;=15),INT(CD52),0)</f>
        <v>0</v>
      </c>
      <c r="CE71" s="71" t="n">
        <f aca="false">IF(AND(CE52&lt;30,CE52&gt;=15),INT(CE52),0)</f>
        <v>0</v>
      </c>
      <c r="CF71" s="71" t="n">
        <f aca="false">IF(AND(CF52&lt;30,CF52&gt;=15),INT(CF52),0)</f>
        <v>0</v>
      </c>
      <c r="CG71" s="71" t="n">
        <f aca="false">IF(AND(CG52&lt;30,CG52&gt;=15),INT(CG52),0)</f>
        <v>0</v>
      </c>
      <c r="CH71" s="71" t="n">
        <f aca="false">IF(AND(CH52&lt;30,CH52&gt;=15),INT(CH52),0)</f>
        <v>0</v>
      </c>
      <c r="CI71" s="71" t="n">
        <f aca="false">IF(AND(CI52&lt;30,CI52&gt;=15),INT(CI52),0)</f>
        <v>0</v>
      </c>
      <c r="CJ71" s="71" t="n">
        <f aca="false">IF(AND(CJ52&lt;30,CJ52&gt;=15),INT(CJ52),0)</f>
        <v>0</v>
      </c>
      <c r="CK71" s="71" t="n">
        <f aca="false">IF(AND(CK52&lt;30,CK52&gt;=15),INT(CK52),0)</f>
        <v>0</v>
      </c>
      <c r="CL71" s="71" t="n">
        <f aca="false">IF(AND(CL52&lt;30,CL52&gt;=15),INT(CL52),0)</f>
        <v>0</v>
      </c>
      <c r="CM71" s="71" t="n">
        <f aca="false">IF(AND(CM52&lt;30,CM52&gt;=15),INT(CM52),0)</f>
        <v>0</v>
      </c>
      <c r="CN71" s="71" t="n">
        <f aca="false">IF(AND(CN52&lt;30,CN52&gt;=15),INT(CN52),0)</f>
        <v>0</v>
      </c>
      <c r="CO71" s="71" t="n">
        <f aca="false">IF(AND(CO52&lt;30,CO52&gt;=15),INT(CO52),0)</f>
        <v>0</v>
      </c>
      <c r="CP71" s="71" t="n">
        <f aca="false">IF(AND(CP52&lt;30,CP52&gt;=15),INT(CP52),0)</f>
        <v>0</v>
      </c>
      <c r="CQ71" s="71" t="n">
        <f aca="false">IF(AND(CQ52&lt;30,CQ52&gt;=15),INT(CQ52),0)</f>
        <v>0</v>
      </c>
      <c r="CR71" s="71" t="n">
        <f aca="false">IF(AND(CR52&lt;30,CR52&gt;=15),INT(CR52),0)</f>
        <v>0</v>
      </c>
      <c r="CS71" s="1" t="s">
        <v>14</v>
      </c>
    </row>
    <row r="72" customFormat="false" ht="13.5" hidden="false" customHeight="false" outlineLevel="0" collapsed="false">
      <c r="B72" s="74"/>
      <c r="C72" s="72" t="s">
        <v>88</v>
      </c>
      <c r="D72" s="73" t="s">
        <v>89</v>
      </c>
      <c r="E72" s="71" t="n">
        <f aca="false">IF(E52&lt;15,INT(E52),0)</f>
        <v>0</v>
      </c>
      <c r="G72" s="71" t="n">
        <f aca="false">IF(G52&lt;15,INT(G52),0)</f>
        <v>0</v>
      </c>
      <c r="H72" s="71" t="n">
        <f aca="false">IF(H52&lt;15,INT(H52),0)</f>
        <v>0</v>
      </c>
      <c r="I72" s="71" t="n">
        <f aca="false">IF(I52&lt;15,INT(I52),0)</f>
        <v>0</v>
      </c>
      <c r="J72" s="71" t="n">
        <f aca="false">IF(J52&lt;15,INT(J52),0)</f>
        <v>0</v>
      </c>
      <c r="K72" s="71" t="n">
        <f aca="false">IF(K52&lt;15,INT(K52),0)</f>
        <v>0</v>
      </c>
      <c r="L72" s="71" t="n">
        <f aca="false">IF(L52&lt;15,INT(L52),0)</f>
        <v>0</v>
      </c>
      <c r="M72" s="71" t="n">
        <f aca="false">IF(M52&lt;15,INT(M52),0)</f>
        <v>0</v>
      </c>
      <c r="N72" s="71" t="n">
        <f aca="false">IF(N52&lt;15,INT(N52),0)</f>
        <v>0</v>
      </c>
      <c r="O72" s="71" t="n">
        <f aca="false">IF(O52&lt;15,INT(O52),0)</f>
        <v>0</v>
      </c>
      <c r="P72" s="71" t="n">
        <f aca="false">IF(P52&lt;15,INT(P52),0)</f>
        <v>0</v>
      </c>
      <c r="Q72" s="71" t="n">
        <f aca="false">IF(Q52&lt;15,INT(Q52),0)</f>
        <v>0</v>
      </c>
      <c r="R72" s="71" t="n">
        <f aca="false">IF(R52&lt;15,INT(R52),0)</f>
        <v>0</v>
      </c>
      <c r="S72" s="71" t="n">
        <f aca="false">IF(S52&lt;15,INT(S52),0)</f>
        <v>0</v>
      </c>
      <c r="T72" s="71" t="n">
        <f aca="false">IF(T52&lt;15,INT(T52),0)</f>
        <v>0</v>
      </c>
      <c r="U72" s="71" t="n">
        <f aca="false">IF(U52&lt;15,INT(U52),0)</f>
        <v>0</v>
      </c>
      <c r="V72" s="71" t="n">
        <f aca="false">IF(V52&lt;15,INT(V52),0)</f>
        <v>0</v>
      </c>
      <c r="W72" s="71" t="n">
        <f aca="false">IF(W52&lt;15,INT(W52),0)</f>
        <v>0</v>
      </c>
      <c r="X72" s="71" t="n">
        <f aca="false">IF(X52&lt;15,INT(X52),0)</f>
        <v>0</v>
      </c>
      <c r="Y72" s="71" t="n">
        <f aca="false">IF(Y52&lt;15,INT(Y52),0)</f>
        <v>0</v>
      </c>
      <c r="Z72" s="71" t="n">
        <f aca="false">IF(Z52&lt;15,INT(Z52),0)</f>
        <v>0</v>
      </c>
      <c r="AA72" s="71" t="n">
        <f aca="false">IF(AA52&lt;15,INT(AA52),0)</f>
        <v>0</v>
      </c>
      <c r="AB72" s="71" t="n">
        <f aca="false">IF(AB52&lt;15,INT(AB52),0)</f>
        <v>0</v>
      </c>
      <c r="AC72" s="71" t="n">
        <f aca="false">IF(AC52&lt;15,INT(AC52),0)</f>
        <v>0</v>
      </c>
      <c r="AD72" s="71" t="n">
        <f aca="false">IF(AD52&lt;15,INT(AD52),0)</f>
        <v>0</v>
      </c>
      <c r="AE72" s="71" t="n">
        <f aca="false">IF(AE52&lt;15,INT(AE52),0)</f>
        <v>0</v>
      </c>
      <c r="AF72" s="71" t="n">
        <f aca="false">IF(AF52&lt;15,INT(AF52),0)</f>
        <v>0</v>
      </c>
      <c r="AG72" s="71" t="n">
        <f aca="false">IF(AG52&lt;15,INT(AG52),0)</f>
        <v>0</v>
      </c>
      <c r="AH72" s="71" t="n">
        <f aca="false">IF(AH52&lt;15,INT(AH52),0)</f>
        <v>0</v>
      </c>
      <c r="AI72" s="71" t="n">
        <f aca="false">IF(AI52&lt;15,INT(AI52),0)</f>
        <v>0</v>
      </c>
      <c r="AJ72" s="71" t="n">
        <f aca="false">IF(AJ52&lt;15,INT(AJ52),0)</f>
        <v>0</v>
      </c>
      <c r="AK72" s="71" t="n">
        <f aca="false">IF(AK52&lt;15,INT(AK52),0)</f>
        <v>0</v>
      </c>
      <c r="AL72" s="71" t="n">
        <f aca="false">IF(AL52&lt;15,INT(AL52),0)</f>
        <v>0</v>
      </c>
      <c r="AM72" s="71" t="n">
        <f aca="false">IF(AM52&lt;15,INT(AM52),0)</f>
        <v>0</v>
      </c>
      <c r="AN72" s="71" t="n">
        <f aca="false">IF(AN52&lt;15,INT(AN52),0)</f>
        <v>0</v>
      </c>
      <c r="AO72" s="71" t="n">
        <f aca="false">IF(AO52&lt;15,INT(AO52),0)</f>
        <v>0</v>
      </c>
      <c r="AP72" s="71" t="n">
        <f aca="false">IF(AP52&lt;15,INT(AP52),0)</f>
        <v>0</v>
      </c>
      <c r="AQ72" s="71" t="n">
        <f aca="false">IF(AQ52&lt;15,INT(AQ52),0)</f>
        <v>0</v>
      </c>
      <c r="AR72" s="71" t="n">
        <f aca="false">IF(AR52&lt;15,INT(AR52),0)</f>
        <v>0</v>
      </c>
      <c r="AS72" s="71" t="n">
        <f aca="false">IF(AS52&lt;15,INT(AS52),0)</f>
        <v>0</v>
      </c>
      <c r="AT72" s="71" t="n">
        <f aca="false">IF(AT52&lt;15,INT(AT52),0)</f>
        <v>0</v>
      </c>
      <c r="AU72" s="71" t="n">
        <f aca="false">IF(AU52&lt;15,INT(AU52),0)</f>
        <v>0</v>
      </c>
      <c r="AV72" s="71" t="n">
        <f aca="false">IF(AV52&lt;15,INT(AV52),0)</f>
        <v>0</v>
      </c>
      <c r="AW72" s="71" t="n">
        <f aca="false">IF(AW52&lt;15,INT(AW52),0)</f>
        <v>0</v>
      </c>
      <c r="AX72" s="71" t="n">
        <f aca="false">IF(AX52&lt;15,INT(AX52),0)</f>
        <v>0</v>
      </c>
      <c r="AY72" s="71" t="n">
        <f aca="false">IF(AY52&lt;15,INT(AY52),0)</f>
        <v>0</v>
      </c>
      <c r="AZ72" s="71" t="n">
        <f aca="false">IF(AZ52&lt;15,INT(AZ52),0)</f>
        <v>0</v>
      </c>
      <c r="BA72" s="71" t="n">
        <f aca="false">IF(BA52&lt;15,INT(BA52),0)</f>
        <v>0</v>
      </c>
      <c r="BB72" s="71" t="n">
        <f aca="false">IF(BB52&lt;15,INT(BB52),0)</f>
        <v>0</v>
      </c>
      <c r="BC72" s="71" t="n">
        <f aca="false">IF(BC52&lt;15,INT(BC52),0)</f>
        <v>0</v>
      </c>
      <c r="BD72" s="71" t="n">
        <f aca="false">IF(BD52&lt;15,INT(BD52),0)</f>
        <v>0</v>
      </c>
      <c r="BE72" s="71" t="n">
        <f aca="false">IF(BE52&lt;15,INT(BE52),0)</f>
        <v>0</v>
      </c>
      <c r="BF72" s="71" t="n">
        <f aca="false">IF(BF52&lt;15,INT(BF52),0)</f>
        <v>0</v>
      </c>
      <c r="BG72" s="71" t="n">
        <f aca="false">IF(BG52&lt;15,INT(BG52),0)</f>
        <v>0</v>
      </c>
      <c r="BH72" s="71" t="n">
        <f aca="false">IF(BH52&lt;15,INT(BH52),0)</f>
        <v>0</v>
      </c>
      <c r="BI72" s="71" t="n">
        <f aca="false">IF(BI52&lt;15,INT(BI52),0)</f>
        <v>0</v>
      </c>
      <c r="BJ72" s="71" t="n">
        <f aca="false">IF(BJ52&lt;15,INT(BJ52),0)</f>
        <v>0</v>
      </c>
      <c r="BK72" s="71" t="n">
        <f aca="false">IF(BK52&lt;15,INT(BK52),0)</f>
        <v>0</v>
      </c>
      <c r="BL72" s="71" t="n">
        <f aca="false">IF(BL52&lt;15,INT(BL52),0)</f>
        <v>0</v>
      </c>
      <c r="BM72" s="71" t="n">
        <f aca="false">IF(BM52&lt;15,INT(BM52),0)</f>
        <v>0</v>
      </c>
      <c r="BN72" s="71" t="n">
        <f aca="false">IF(BN52&lt;15,INT(BN52),0)</f>
        <v>0</v>
      </c>
      <c r="BO72" s="71" t="n">
        <f aca="false">IF(BO52&lt;15,INT(BO52),0)</f>
        <v>0</v>
      </c>
      <c r="BP72" s="71" t="n">
        <f aca="false">IF(BP52&lt;15,INT(BP52),0)</f>
        <v>0</v>
      </c>
      <c r="BQ72" s="71" t="n">
        <f aca="false">IF(BQ52&lt;15,INT(BQ52),0)</f>
        <v>0</v>
      </c>
      <c r="BR72" s="71" t="n">
        <f aca="false">IF(BR52&lt;15,INT(BR52),0)</f>
        <v>0</v>
      </c>
      <c r="BS72" s="71" t="n">
        <f aca="false">IF(BS52&lt;15,INT(BS52),0)</f>
        <v>0</v>
      </c>
      <c r="BT72" s="71" t="n">
        <f aca="false">IF(BT52&lt;15,INT(BT52),0)</f>
        <v>0</v>
      </c>
      <c r="BU72" s="71" t="n">
        <f aca="false">IF(BU52&lt;15,INT(BU52),0)</f>
        <v>0</v>
      </c>
      <c r="BV72" s="71" t="n">
        <f aca="false">IF(BV52&lt;15,INT(BV52),0)</f>
        <v>0</v>
      </c>
      <c r="BW72" s="71" t="n">
        <f aca="false">IF(BW52&lt;15,INT(BW52),0)</f>
        <v>0</v>
      </c>
      <c r="BX72" s="71" t="n">
        <f aca="false">IF(BX52&lt;15,INT(BX52),0)</f>
        <v>0</v>
      </c>
      <c r="BY72" s="71" t="n">
        <f aca="false">IF(BY52&lt;15,INT(BY52),0)</f>
        <v>0</v>
      </c>
      <c r="BZ72" s="71" t="n">
        <f aca="false">IF(BZ52&lt;15,INT(BZ52),0)</f>
        <v>0</v>
      </c>
      <c r="CA72" s="71" t="n">
        <f aca="false">IF(CA52&lt;15,INT(CA52),0)</f>
        <v>0</v>
      </c>
      <c r="CB72" s="71" t="n">
        <f aca="false">IF(CB52&lt;15,INT(CB52),0)</f>
        <v>0</v>
      </c>
      <c r="CC72" s="71" t="n">
        <f aca="false">IF(CC52&lt;15,INT(CC52),0)</f>
        <v>0</v>
      </c>
      <c r="CD72" s="71" t="n">
        <f aca="false">IF(CD52&lt;15,INT(CD52),0)</f>
        <v>0</v>
      </c>
      <c r="CE72" s="71" t="n">
        <f aca="false">IF(CE52&lt;15,INT(CE52),0)</f>
        <v>0</v>
      </c>
      <c r="CF72" s="71" t="n">
        <f aca="false">IF(CF52&lt;15,INT(CF52),0)</f>
        <v>0</v>
      </c>
      <c r="CG72" s="71" t="n">
        <f aca="false">IF(CG52&lt;15,INT(CG52),0)</f>
        <v>0</v>
      </c>
      <c r="CH72" s="71" t="n">
        <f aca="false">IF(CH52&lt;15,INT(CH52),0)</f>
        <v>0</v>
      </c>
      <c r="CI72" s="71" t="n">
        <f aca="false">IF(CI52&lt;15,INT(CI52),0)</f>
        <v>0</v>
      </c>
      <c r="CJ72" s="71" t="n">
        <f aca="false">IF(CJ52&lt;15,INT(CJ52),0)</f>
        <v>0</v>
      </c>
      <c r="CK72" s="71" t="n">
        <f aca="false">IF(CK52&lt;15,INT(CK52),0)</f>
        <v>0</v>
      </c>
      <c r="CL72" s="71" t="n">
        <f aca="false">IF(CL52&lt;15,INT(CL52),0)</f>
        <v>0</v>
      </c>
      <c r="CM72" s="71" t="n">
        <f aca="false">IF(CM52&lt;15,INT(CM52),0)</f>
        <v>0</v>
      </c>
      <c r="CN72" s="71" t="n">
        <f aca="false">IF(CN52&lt;15,INT(CN52),0)</f>
        <v>0</v>
      </c>
      <c r="CO72" s="71" t="n">
        <f aca="false">IF(CO52&lt;15,INT(CO52),0)</f>
        <v>0</v>
      </c>
      <c r="CP72" s="71" t="n">
        <f aca="false">IF(CP52&lt;15,INT(CP52),0)</f>
        <v>0</v>
      </c>
      <c r="CQ72" s="71" t="n">
        <f aca="false">IF(CQ52&lt;15,INT(CQ52),0)</f>
        <v>0</v>
      </c>
      <c r="CR72" s="71" t="n">
        <f aca="false">IF(CR52&lt;15,INT(CR52),0)</f>
        <v>0</v>
      </c>
      <c r="CS72" s="1" t="s">
        <v>14</v>
      </c>
    </row>
    <row r="73" customFormat="false" ht="12.75" hidden="false" customHeight="false" outlineLevel="0" collapsed="false">
      <c r="B73" s="76" t="s">
        <v>92</v>
      </c>
      <c r="C73" s="76"/>
      <c r="D73" s="76"/>
      <c r="E73" s="76"/>
      <c r="G73" s="77"/>
      <c r="H73" s="77"/>
      <c r="I73" s="77"/>
      <c r="J73" s="77"/>
      <c r="K73" s="77"/>
      <c r="L73" s="77"/>
      <c r="M73" s="77"/>
      <c r="AZ73" s="77"/>
      <c r="BA73" s="77"/>
      <c r="BB73" s="77"/>
      <c r="BC73" s="77"/>
      <c r="BD73" s="77"/>
      <c r="BE73" s="77"/>
      <c r="BF73" s="77"/>
      <c r="CS73" s="1" t="s">
        <v>14</v>
      </c>
    </row>
    <row r="74" customFormat="false" ht="13.5" hidden="false" customHeight="false" outlineLevel="0" collapsed="false">
      <c r="B74" s="78"/>
      <c r="C74" s="79"/>
      <c r="D74" s="80"/>
      <c r="E74" s="77"/>
      <c r="G74" s="77"/>
      <c r="H74" s="77"/>
      <c r="I74" s="77"/>
      <c r="J74" s="77"/>
      <c r="K74" s="77"/>
      <c r="L74" s="77"/>
      <c r="M74" s="77"/>
      <c r="AZ74" s="77"/>
      <c r="BA74" s="77"/>
      <c r="BB74" s="77"/>
      <c r="BC74" s="77"/>
      <c r="BD74" s="77"/>
      <c r="BE74" s="77"/>
      <c r="BF74" s="77"/>
    </row>
    <row r="75" customFormat="false" ht="13.5" hidden="false" customHeight="true" outlineLevel="0" collapsed="false">
      <c r="B75" s="81" t="s">
        <v>93</v>
      </c>
      <c r="C75" s="66" t="s">
        <v>91</v>
      </c>
      <c r="D75" s="66" t="s">
        <v>94</v>
      </c>
      <c r="E75" s="66" t="s">
        <v>78</v>
      </c>
      <c r="F75" s="75" t="s">
        <v>79</v>
      </c>
      <c r="G75" s="68" t="n">
        <f aca="false">G67</f>
        <v>0</v>
      </c>
      <c r="H75" s="68" t="str">
        <f aca="false">H67</f>
        <v/>
      </c>
      <c r="I75" s="68" t="str">
        <f aca="false">I67</f>
        <v/>
      </c>
      <c r="J75" s="68" t="str">
        <f aca="false">J67</f>
        <v/>
      </c>
      <c r="K75" s="68" t="str">
        <f aca="false">K67</f>
        <v/>
      </c>
      <c r="L75" s="68" t="str">
        <f aca="false">L67</f>
        <v/>
      </c>
      <c r="M75" s="68" t="str">
        <f aca="false">M67</f>
        <v/>
      </c>
      <c r="N75" s="68" t="str">
        <f aca="false">N67</f>
        <v/>
      </c>
      <c r="O75" s="68" t="str">
        <f aca="false">O67</f>
        <v/>
      </c>
      <c r="P75" s="68" t="str">
        <f aca="false">P67</f>
        <v/>
      </c>
      <c r="Q75" s="68" t="str">
        <f aca="false">Q67</f>
        <v/>
      </c>
      <c r="R75" s="68" t="str">
        <f aca="false">R67</f>
        <v/>
      </c>
      <c r="S75" s="68" t="str">
        <f aca="false">S67</f>
        <v/>
      </c>
      <c r="T75" s="68" t="str">
        <f aca="false">T67</f>
        <v/>
      </c>
      <c r="U75" s="68" t="str">
        <f aca="false">U67</f>
        <v/>
      </c>
      <c r="V75" s="68" t="str">
        <f aca="false">V67</f>
        <v/>
      </c>
      <c r="W75" s="68" t="str">
        <f aca="false">W67</f>
        <v/>
      </c>
      <c r="X75" s="68" t="str">
        <f aca="false">X67</f>
        <v/>
      </c>
      <c r="Y75" s="68" t="str">
        <f aca="false">Y67</f>
        <v/>
      </c>
      <c r="Z75" s="68" t="str">
        <f aca="false">Z67</f>
        <v/>
      </c>
      <c r="AA75" s="68" t="str">
        <f aca="false">AA67</f>
        <v/>
      </c>
      <c r="AB75" s="68" t="str">
        <f aca="false">AB67</f>
        <v/>
      </c>
      <c r="AC75" s="68" t="str">
        <f aca="false">AC67</f>
        <v/>
      </c>
      <c r="AD75" s="68" t="str">
        <f aca="false">AD67</f>
        <v/>
      </c>
      <c r="AE75" s="68" t="str">
        <f aca="false">AE67</f>
        <v/>
      </c>
      <c r="AF75" s="68" t="str">
        <f aca="false">AF67</f>
        <v/>
      </c>
      <c r="AG75" s="68" t="str">
        <f aca="false">AG67</f>
        <v/>
      </c>
      <c r="AH75" s="68" t="str">
        <f aca="false">AH67</f>
        <v/>
      </c>
      <c r="AI75" s="68" t="str">
        <f aca="false">AI67</f>
        <v/>
      </c>
      <c r="AJ75" s="68" t="str">
        <f aca="false">AJ67</f>
        <v/>
      </c>
      <c r="AK75" s="68" t="str">
        <f aca="false">AK67</f>
        <v/>
      </c>
      <c r="AL75" s="68" t="str">
        <f aca="false">AL67</f>
        <v/>
      </c>
      <c r="AM75" s="68" t="str">
        <f aca="false">AM67</f>
        <v/>
      </c>
      <c r="AN75" s="68" t="str">
        <f aca="false">AN67</f>
        <v/>
      </c>
      <c r="AO75" s="68" t="str">
        <f aca="false">AO67</f>
        <v/>
      </c>
      <c r="AP75" s="68" t="str">
        <f aca="false">AP67</f>
        <v/>
      </c>
      <c r="AQ75" s="68" t="str">
        <f aca="false">AQ67</f>
        <v/>
      </c>
      <c r="AR75" s="68" t="str">
        <f aca="false">AR67</f>
        <v/>
      </c>
      <c r="AS75" s="68" t="str">
        <f aca="false">AS67</f>
        <v/>
      </c>
      <c r="AT75" s="68" t="str">
        <f aca="false">AT67</f>
        <v/>
      </c>
      <c r="AU75" s="68" t="str">
        <f aca="false">AU67</f>
        <v/>
      </c>
      <c r="AV75" s="68" t="str">
        <f aca="false">AV67</f>
        <v/>
      </c>
      <c r="AW75" s="68" t="str">
        <f aca="false">AW67</f>
        <v/>
      </c>
      <c r="AX75" s="68" t="str">
        <f aca="false">AX67</f>
        <v/>
      </c>
      <c r="AY75" s="68" t="str">
        <f aca="false">AY67</f>
        <v/>
      </c>
      <c r="AZ75" s="68" t="str">
        <f aca="false">AZ67</f>
        <v/>
      </c>
      <c r="BA75" s="68" t="str">
        <f aca="false">BA67</f>
        <v/>
      </c>
      <c r="BB75" s="68" t="str">
        <f aca="false">BB67</f>
        <v/>
      </c>
      <c r="BC75" s="68" t="str">
        <f aca="false">BC67</f>
        <v/>
      </c>
      <c r="BD75" s="68" t="str">
        <f aca="false">BD67</f>
        <v/>
      </c>
      <c r="BE75" s="68" t="str">
        <f aca="false">BE67</f>
        <v/>
      </c>
      <c r="BF75" s="68" t="str">
        <f aca="false">BF67</f>
        <v/>
      </c>
      <c r="BG75" s="68" t="str">
        <f aca="false">BG67</f>
        <v/>
      </c>
      <c r="BH75" s="68" t="str">
        <f aca="false">BH67</f>
        <v/>
      </c>
      <c r="BI75" s="68" t="str">
        <f aca="false">BI67</f>
        <v/>
      </c>
      <c r="BJ75" s="68" t="str">
        <f aca="false">BJ67</f>
        <v/>
      </c>
      <c r="BK75" s="68" t="str">
        <f aca="false">BK67</f>
        <v/>
      </c>
      <c r="BL75" s="68" t="str">
        <f aca="false">BL67</f>
        <v/>
      </c>
      <c r="BM75" s="68" t="str">
        <f aca="false">BM67</f>
        <v/>
      </c>
      <c r="BN75" s="68" t="str">
        <f aca="false">BN67</f>
        <v/>
      </c>
      <c r="BO75" s="68" t="str">
        <f aca="false">BO67</f>
        <v/>
      </c>
      <c r="BP75" s="68" t="str">
        <f aca="false">BP67</f>
        <v/>
      </c>
      <c r="BQ75" s="68" t="str">
        <f aca="false">BQ67</f>
        <v/>
      </c>
      <c r="BR75" s="68" t="str">
        <f aca="false">BR67</f>
        <v/>
      </c>
      <c r="BS75" s="68" t="str">
        <f aca="false">BS67</f>
        <v/>
      </c>
      <c r="BT75" s="68" t="str">
        <f aca="false">BT67</f>
        <v/>
      </c>
      <c r="BU75" s="68" t="str">
        <f aca="false">BU67</f>
        <v/>
      </c>
      <c r="BV75" s="68" t="str">
        <f aca="false">BV67</f>
        <v/>
      </c>
      <c r="BW75" s="68" t="str">
        <f aca="false">BW67</f>
        <v/>
      </c>
      <c r="BX75" s="68" t="str">
        <f aca="false">BX67</f>
        <v/>
      </c>
      <c r="BY75" s="68" t="str">
        <f aca="false">BY67</f>
        <v/>
      </c>
      <c r="BZ75" s="68" t="str">
        <f aca="false">BZ67</f>
        <v/>
      </c>
      <c r="CA75" s="68" t="str">
        <f aca="false">CA67</f>
        <v/>
      </c>
      <c r="CB75" s="68" t="str">
        <f aca="false">CB67</f>
        <v/>
      </c>
      <c r="CC75" s="68" t="str">
        <f aca="false">CC67</f>
        <v/>
      </c>
      <c r="CD75" s="68" t="str">
        <f aca="false">CD67</f>
        <v/>
      </c>
      <c r="CE75" s="68" t="str">
        <f aca="false">CE67</f>
        <v/>
      </c>
      <c r="CF75" s="68" t="str">
        <f aca="false">CF67</f>
        <v/>
      </c>
      <c r="CG75" s="68" t="str">
        <f aca="false">CG67</f>
        <v/>
      </c>
      <c r="CH75" s="68" t="str">
        <f aca="false">CH67</f>
        <v/>
      </c>
      <c r="CI75" s="68" t="str">
        <f aca="false">CI67</f>
        <v/>
      </c>
      <c r="CJ75" s="68" t="str">
        <f aca="false">CJ67</f>
        <v/>
      </c>
      <c r="CK75" s="68" t="str">
        <f aca="false">CK67</f>
        <v/>
      </c>
      <c r="CL75" s="68" t="str">
        <f aca="false">CL67</f>
        <v/>
      </c>
      <c r="CM75" s="68" t="str">
        <f aca="false">CM67</f>
        <v/>
      </c>
      <c r="CN75" s="68" t="str">
        <f aca="false">CN67</f>
        <v/>
      </c>
      <c r="CO75" s="68" t="str">
        <f aca="false">CO67</f>
        <v/>
      </c>
      <c r="CP75" s="68" t="str">
        <f aca="false">CP67</f>
        <v/>
      </c>
      <c r="CQ75" s="68" t="str">
        <f aca="false">CQ67</f>
        <v/>
      </c>
      <c r="CR75" s="68" t="str">
        <f aca="false">CR67</f>
        <v/>
      </c>
      <c r="CS75" s="1" t="s">
        <v>14</v>
      </c>
    </row>
    <row r="76" customFormat="false" ht="13.5" hidden="false" customHeight="false" outlineLevel="0" collapsed="false">
      <c r="B76" s="81"/>
      <c r="C76" s="69" t="s">
        <v>95</v>
      </c>
      <c r="D76" s="70" t="s">
        <v>96</v>
      </c>
      <c r="E76" s="82" t="n">
        <f aca="false">IF(TRIM(E26)&lt;&gt;"",IF(E26&lt;120,E26&amp;"-"&amp;E27,0),0)</f>
        <v>0</v>
      </c>
      <c r="G76" s="82" t="n">
        <f aca="false">IF(TRIM(G26)&lt;&gt;"",IF(G26&lt;120,G26&amp;"-"&amp;G27,0),0)</f>
        <v>0</v>
      </c>
      <c r="H76" s="82" t="n">
        <f aca="false">IF(TRIM(H26)&lt;&gt;"",IF(H26&lt;120,H26&amp;"-"&amp;H27,0),0)</f>
        <v>0</v>
      </c>
      <c r="I76" s="82" t="n">
        <f aca="false">IF(TRIM(I26)&lt;&gt;"",IF(I26&lt;120,I26&amp;"-"&amp;I27,0),0)</f>
        <v>0</v>
      </c>
      <c r="J76" s="82" t="n">
        <f aca="false">IF(TRIM(J26)&lt;&gt;"",IF(J26&lt;120,J26&amp;"-"&amp;J27,0),0)</f>
        <v>0</v>
      </c>
      <c r="K76" s="82" t="n">
        <f aca="false">IF(TRIM(K26)&lt;&gt;"",IF(K26&lt;120,K26&amp;"-"&amp;K27,0),0)</f>
        <v>0</v>
      </c>
      <c r="L76" s="82" t="n">
        <f aca="false">IF(TRIM(L26)&lt;&gt;"",IF(L26&lt;120,L26&amp;"-"&amp;L27,0),0)</f>
        <v>0</v>
      </c>
      <c r="M76" s="82" t="n">
        <f aca="false">IF(TRIM(M26)&lt;&gt;"",IF(M26&lt;120,M26&amp;"-"&amp;M27,0),0)</f>
        <v>0</v>
      </c>
      <c r="N76" s="82" t="n">
        <f aca="false">IF(TRIM(N26)&lt;&gt;"",IF(N26&lt;120,N26&amp;"-"&amp;N27,0),0)</f>
        <v>0</v>
      </c>
      <c r="O76" s="82" t="n">
        <f aca="false">IF(TRIM(O26)&lt;&gt;"",IF(O26&lt;120,O26&amp;"-"&amp;O27,0),0)</f>
        <v>0</v>
      </c>
      <c r="P76" s="82" t="n">
        <f aca="false">IF(TRIM(P26)&lt;&gt;"",IF(P26&lt;120,P26&amp;"-"&amp;P27,0),0)</f>
        <v>0</v>
      </c>
      <c r="Q76" s="82" t="n">
        <f aca="false">IF(TRIM(Q26)&lt;&gt;"",IF(Q26&lt;120,Q26&amp;"-"&amp;Q27,0),0)</f>
        <v>0</v>
      </c>
      <c r="R76" s="82" t="n">
        <f aca="false">IF(TRIM(R26)&lt;&gt;"",IF(R26&lt;120,R26&amp;"-"&amp;R27,0),0)</f>
        <v>0</v>
      </c>
      <c r="S76" s="82" t="n">
        <f aca="false">IF(TRIM(S26)&lt;&gt;"",IF(S26&lt;120,S26&amp;"-"&amp;S27,0),0)</f>
        <v>0</v>
      </c>
      <c r="T76" s="82" t="n">
        <f aca="false">IF(TRIM(T26)&lt;&gt;"",IF(T26&lt;120,T26&amp;"-"&amp;T27,0),0)</f>
        <v>0</v>
      </c>
      <c r="U76" s="82" t="n">
        <f aca="false">IF(TRIM(U26)&lt;&gt;"",IF(U26&lt;120,U26&amp;"-"&amp;U27,0),0)</f>
        <v>0</v>
      </c>
      <c r="V76" s="82" t="n">
        <f aca="false">IF(TRIM(V26)&lt;&gt;"",IF(V26&lt;120,V26&amp;"-"&amp;V27,0),0)</f>
        <v>0</v>
      </c>
      <c r="W76" s="82" t="n">
        <f aca="false">IF(TRIM(W26)&lt;&gt;"",IF(W26&lt;120,W26&amp;"-"&amp;W27,0),0)</f>
        <v>0</v>
      </c>
      <c r="X76" s="82" t="n">
        <f aca="false">IF(TRIM(X26)&lt;&gt;"",IF(X26&lt;120,X26&amp;"-"&amp;X27,0),0)</f>
        <v>0</v>
      </c>
      <c r="Y76" s="82" t="n">
        <f aca="false">IF(TRIM(Y26)&lt;&gt;"",IF(Y26&lt;120,Y26&amp;"-"&amp;Y27,0),0)</f>
        <v>0</v>
      </c>
      <c r="Z76" s="82" t="n">
        <f aca="false">IF(TRIM(Z26)&lt;&gt;"",IF(Z26&lt;120,Z26&amp;"-"&amp;Z27,0),0)</f>
        <v>0</v>
      </c>
      <c r="AA76" s="82" t="n">
        <f aca="false">IF(TRIM(AA26)&lt;&gt;"",IF(AA26&lt;120,AA26&amp;"-"&amp;AA27,0),0)</f>
        <v>0</v>
      </c>
      <c r="AB76" s="82" t="n">
        <f aca="false">IF(TRIM(AB26)&lt;&gt;"",IF(AB26&lt;120,AB26&amp;"-"&amp;AB27,0),0)</f>
        <v>0</v>
      </c>
      <c r="AC76" s="82" t="n">
        <f aca="false">IF(TRIM(AC26)&lt;&gt;"",IF(AC26&lt;120,AC26&amp;"-"&amp;AC27,0),0)</f>
        <v>0</v>
      </c>
      <c r="AD76" s="82" t="n">
        <f aca="false">IF(TRIM(AD26)&lt;&gt;"",IF(AD26&lt;120,AD26&amp;"-"&amp;AD27,0),0)</f>
        <v>0</v>
      </c>
      <c r="AE76" s="82" t="n">
        <f aca="false">IF(TRIM(AE26)&lt;&gt;"",IF(AE26&lt;120,AE26&amp;"-"&amp;AE27,0),0)</f>
        <v>0</v>
      </c>
      <c r="AF76" s="82" t="n">
        <f aca="false">IF(TRIM(AF26)&lt;&gt;"",IF(AF26&lt;120,AF26&amp;"-"&amp;AF27,0),0)</f>
        <v>0</v>
      </c>
      <c r="AG76" s="82" t="n">
        <f aca="false">IF(TRIM(AG26)&lt;&gt;"",IF(AG26&lt;120,AG26&amp;"-"&amp;AG27,0),0)</f>
        <v>0</v>
      </c>
      <c r="AH76" s="82" t="n">
        <f aca="false">IF(TRIM(AH26)&lt;&gt;"",IF(AH26&lt;120,AH26&amp;"-"&amp;AH27,0),0)</f>
        <v>0</v>
      </c>
      <c r="AI76" s="82" t="n">
        <f aca="false">IF(TRIM(AI26)&lt;&gt;"",IF(AI26&lt;120,AI26&amp;"-"&amp;AI27,0),0)</f>
        <v>0</v>
      </c>
      <c r="AJ76" s="82" t="n">
        <f aca="false">IF(TRIM(AJ26)&lt;&gt;"",IF(AJ26&lt;120,AJ26&amp;"-"&amp;AJ27,0),0)</f>
        <v>0</v>
      </c>
      <c r="AK76" s="82" t="n">
        <f aca="false">IF(TRIM(AK26)&lt;&gt;"",IF(AK26&lt;120,AK26&amp;"-"&amp;AK27,0),0)</f>
        <v>0</v>
      </c>
      <c r="AL76" s="82" t="n">
        <f aca="false">IF(TRIM(AL26)&lt;&gt;"",IF(AL26&lt;120,AL26&amp;"-"&amp;AL27,0),0)</f>
        <v>0</v>
      </c>
      <c r="AM76" s="82" t="n">
        <f aca="false">IF(TRIM(AM26)&lt;&gt;"",IF(AM26&lt;120,AM26&amp;"-"&amp;AM27,0),0)</f>
        <v>0</v>
      </c>
      <c r="AN76" s="82" t="n">
        <f aca="false">IF(TRIM(AN26)&lt;&gt;"",IF(AN26&lt;120,AN26&amp;"-"&amp;AN27,0),0)</f>
        <v>0</v>
      </c>
      <c r="AO76" s="82" t="n">
        <f aca="false">IF(TRIM(AO26)&lt;&gt;"",IF(AO26&lt;120,AO26&amp;"-"&amp;AO27,0),0)</f>
        <v>0</v>
      </c>
      <c r="AP76" s="82" t="n">
        <f aca="false">IF(TRIM(AP26)&lt;&gt;"",IF(AP26&lt;120,AP26&amp;"-"&amp;AP27,0),0)</f>
        <v>0</v>
      </c>
      <c r="AQ76" s="82" t="n">
        <f aca="false">IF(TRIM(AQ26)&lt;&gt;"",IF(AQ26&lt;120,AQ26&amp;"-"&amp;AQ27,0),0)</f>
        <v>0</v>
      </c>
      <c r="AR76" s="82" t="n">
        <f aca="false">IF(TRIM(AR26)&lt;&gt;"",IF(AR26&lt;120,AR26&amp;"-"&amp;AR27,0),0)</f>
        <v>0</v>
      </c>
      <c r="AS76" s="82" t="n">
        <f aca="false">IF(TRIM(AS26)&lt;&gt;"",IF(AS26&lt;120,AS26&amp;"-"&amp;AS27,0),0)</f>
        <v>0</v>
      </c>
      <c r="AT76" s="82" t="n">
        <f aca="false">IF(TRIM(AT26)&lt;&gt;"",IF(AT26&lt;120,AT26&amp;"-"&amp;AT27,0),0)</f>
        <v>0</v>
      </c>
      <c r="AU76" s="82" t="n">
        <f aca="false">IF(TRIM(AU26)&lt;&gt;"",IF(AU26&lt;120,AU26&amp;"-"&amp;AU27,0),0)</f>
        <v>0</v>
      </c>
      <c r="AV76" s="82" t="n">
        <f aca="false">IF(TRIM(AV26)&lt;&gt;"",IF(AV26&lt;120,AV26&amp;"-"&amp;AV27,0),0)</f>
        <v>0</v>
      </c>
      <c r="AW76" s="82" t="n">
        <f aca="false">IF(TRIM(AW26)&lt;&gt;"",IF(AW26&lt;120,AW26&amp;"-"&amp;AW27,0),0)</f>
        <v>0</v>
      </c>
      <c r="AX76" s="82" t="n">
        <f aca="false">IF(TRIM(AX26)&lt;&gt;"",IF(AX26&lt;120,AX26&amp;"-"&amp;AX27,0),0)</f>
        <v>0</v>
      </c>
      <c r="AY76" s="82" t="n">
        <f aca="false">IF(TRIM(AY26)&lt;&gt;"",IF(AY26&lt;120,AY26&amp;"-"&amp;AY27,0),0)</f>
        <v>0</v>
      </c>
      <c r="AZ76" s="82" t="n">
        <f aca="false">IF(TRIM(AZ26)&lt;&gt;"",IF(AZ26&lt;120,AZ26&amp;"-"&amp;AZ27,0),0)</f>
        <v>0</v>
      </c>
      <c r="BA76" s="82" t="n">
        <f aca="false">IF(TRIM(BA26)&lt;&gt;"",IF(BA26&lt;120,BA26&amp;"-"&amp;BA27,0),0)</f>
        <v>0</v>
      </c>
      <c r="BB76" s="82" t="n">
        <f aca="false">IF(TRIM(BB26)&lt;&gt;"",IF(BB26&lt;120,BB26&amp;"-"&amp;BB27,0),0)</f>
        <v>0</v>
      </c>
      <c r="BC76" s="82" t="n">
        <f aca="false">IF(TRIM(BC26)&lt;&gt;"",IF(BC26&lt;120,BC26&amp;"-"&amp;BC27,0),0)</f>
        <v>0</v>
      </c>
      <c r="BD76" s="82" t="n">
        <f aca="false">IF(TRIM(BD26)&lt;&gt;"",IF(BD26&lt;120,BD26&amp;"-"&amp;BD27,0),0)</f>
        <v>0</v>
      </c>
      <c r="BE76" s="82" t="n">
        <f aca="false">IF(TRIM(BE26)&lt;&gt;"",IF(BE26&lt;120,BE26&amp;"-"&amp;BE27,0),0)</f>
        <v>0</v>
      </c>
      <c r="BF76" s="82" t="n">
        <f aca="false">IF(TRIM(BF26)&lt;&gt;"",IF(BF26&lt;120,BF26&amp;"-"&amp;BF27,0),0)</f>
        <v>0</v>
      </c>
      <c r="BG76" s="82" t="n">
        <f aca="false">IF(TRIM(BG26)&lt;&gt;"",IF(BG26&lt;120,BG26&amp;"-"&amp;BG27,0),0)</f>
        <v>0</v>
      </c>
      <c r="BH76" s="82" t="n">
        <f aca="false">IF(TRIM(BH26)&lt;&gt;"",IF(BH26&lt;120,BH26&amp;"-"&amp;BH27,0),0)</f>
        <v>0</v>
      </c>
      <c r="BI76" s="82" t="n">
        <f aca="false">IF(TRIM(BI26)&lt;&gt;"",IF(BI26&lt;120,BI26&amp;"-"&amp;BI27,0),0)</f>
        <v>0</v>
      </c>
      <c r="BJ76" s="82" t="n">
        <f aca="false">IF(TRIM(BJ26)&lt;&gt;"",IF(BJ26&lt;120,BJ26&amp;"-"&amp;BJ27,0),0)</f>
        <v>0</v>
      </c>
      <c r="BK76" s="82" t="n">
        <f aca="false">IF(TRIM(BK26)&lt;&gt;"",IF(BK26&lt;120,BK26&amp;"-"&amp;BK27,0),0)</f>
        <v>0</v>
      </c>
      <c r="BL76" s="82" t="n">
        <f aca="false">IF(TRIM(BL26)&lt;&gt;"",IF(BL26&lt;120,BL26&amp;"-"&amp;BL27,0),0)</f>
        <v>0</v>
      </c>
      <c r="BM76" s="82" t="n">
        <f aca="false">IF(TRIM(BM26)&lt;&gt;"",IF(BM26&lt;120,BM26&amp;"-"&amp;BM27,0),0)</f>
        <v>0</v>
      </c>
      <c r="BN76" s="82" t="n">
        <f aca="false">IF(TRIM(BN26)&lt;&gt;"",IF(BN26&lt;120,BN26&amp;"-"&amp;BN27,0),0)</f>
        <v>0</v>
      </c>
      <c r="BO76" s="82" t="n">
        <f aca="false">IF(TRIM(BO26)&lt;&gt;"",IF(BO26&lt;120,BO26&amp;"-"&amp;BO27,0),0)</f>
        <v>0</v>
      </c>
      <c r="BP76" s="82" t="n">
        <f aca="false">IF(TRIM(BP26)&lt;&gt;"",IF(BP26&lt;120,BP26&amp;"-"&amp;BP27,0),0)</f>
        <v>0</v>
      </c>
      <c r="BQ76" s="82" t="n">
        <f aca="false">IF(TRIM(BQ26)&lt;&gt;"",IF(BQ26&lt;120,BQ26&amp;"-"&amp;BQ27,0),0)</f>
        <v>0</v>
      </c>
      <c r="BR76" s="82" t="n">
        <f aca="false">IF(TRIM(BR26)&lt;&gt;"",IF(BR26&lt;120,BR26&amp;"-"&amp;BR27,0),0)</f>
        <v>0</v>
      </c>
      <c r="BS76" s="82" t="n">
        <f aca="false">IF(TRIM(BS26)&lt;&gt;"",IF(BS26&lt;120,BS26&amp;"-"&amp;BS27,0),0)</f>
        <v>0</v>
      </c>
      <c r="BT76" s="82" t="n">
        <f aca="false">IF(TRIM(BT26)&lt;&gt;"",IF(BT26&lt;120,BT26&amp;"-"&amp;BT27,0),0)</f>
        <v>0</v>
      </c>
      <c r="BU76" s="82" t="n">
        <f aca="false">IF(TRIM(BU26)&lt;&gt;"",IF(BU26&lt;120,BU26&amp;"-"&amp;BU27,0),0)</f>
        <v>0</v>
      </c>
      <c r="BV76" s="82" t="n">
        <f aca="false">IF(TRIM(BV26)&lt;&gt;"",IF(BV26&lt;120,BV26&amp;"-"&amp;BV27,0),0)</f>
        <v>0</v>
      </c>
      <c r="BW76" s="82" t="n">
        <f aca="false">IF(TRIM(BW26)&lt;&gt;"",IF(BW26&lt;120,BW26&amp;"-"&amp;BW27,0),0)</f>
        <v>0</v>
      </c>
      <c r="BX76" s="82" t="n">
        <f aca="false">IF(TRIM(BX26)&lt;&gt;"",IF(BX26&lt;120,BX26&amp;"-"&amp;BX27,0),0)</f>
        <v>0</v>
      </c>
      <c r="BY76" s="82" t="n">
        <f aca="false">IF(TRIM(BY26)&lt;&gt;"",IF(BY26&lt;120,BY26&amp;"-"&amp;BY27,0),0)</f>
        <v>0</v>
      </c>
      <c r="BZ76" s="82" t="n">
        <f aca="false">IF(TRIM(BZ26)&lt;&gt;"",IF(BZ26&lt;120,BZ26&amp;"-"&amp;BZ27,0),0)</f>
        <v>0</v>
      </c>
      <c r="CA76" s="82" t="n">
        <f aca="false">IF(TRIM(CA26)&lt;&gt;"",IF(CA26&lt;120,CA26&amp;"-"&amp;CA27,0),0)</f>
        <v>0</v>
      </c>
      <c r="CB76" s="82" t="n">
        <f aca="false">IF(TRIM(CB26)&lt;&gt;"",IF(CB26&lt;120,CB26&amp;"-"&amp;CB27,0),0)</f>
        <v>0</v>
      </c>
      <c r="CC76" s="82" t="n">
        <f aca="false">IF(TRIM(CC26)&lt;&gt;"",IF(CC26&lt;120,CC26&amp;"-"&amp;CC27,0),0)</f>
        <v>0</v>
      </c>
      <c r="CD76" s="82" t="n">
        <f aca="false">IF(TRIM(CD26)&lt;&gt;"",IF(CD26&lt;120,CD26&amp;"-"&amp;CD27,0),0)</f>
        <v>0</v>
      </c>
      <c r="CE76" s="82" t="n">
        <f aca="false">IF(TRIM(CE26)&lt;&gt;"",IF(CE26&lt;120,CE26&amp;"-"&amp;CE27,0),0)</f>
        <v>0</v>
      </c>
      <c r="CF76" s="82" t="n">
        <f aca="false">IF(TRIM(CF26)&lt;&gt;"",IF(CF26&lt;120,CF26&amp;"-"&amp;CF27,0),0)</f>
        <v>0</v>
      </c>
      <c r="CG76" s="82" t="n">
        <f aca="false">IF(TRIM(CG26)&lt;&gt;"",IF(CG26&lt;120,CG26&amp;"-"&amp;CG27,0),0)</f>
        <v>0</v>
      </c>
      <c r="CH76" s="82" t="n">
        <f aca="false">IF(TRIM(CH26)&lt;&gt;"",IF(CH26&lt;120,CH26&amp;"-"&amp;CH27,0),0)</f>
        <v>0</v>
      </c>
      <c r="CI76" s="82" t="n">
        <f aca="false">IF(TRIM(CI26)&lt;&gt;"",IF(CI26&lt;120,CI26&amp;"-"&amp;CI27,0),0)</f>
        <v>0</v>
      </c>
      <c r="CJ76" s="82" t="n">
        <f aca="false">IF(TRIM(CJ26)&lt;&gt;"",IF(CJ26&lt;120,CJ26&amp;"-"&amp;CJ27,0),0)</f>
        <v>0</v>
      </c>
      <c r="CK76" s="82" t="n">
        <f aca="false">IF(TRIM(CK26)&lt;&gt;"",IF(CK26&lt;120,CK26&amp;"-"&amp;CK27,0),0)</f>
        <v>0</v>
      </c>
      <c r="CL76" s="82" t="n">
        <f aca="false">IF(TRIM(CL26)&lt;&gt;"",IF(CL26&lt;120,CL26&amp;"-"&amp;CL27,0),0)</f>
        <v>0</v>
      </c>
      <c r="CM76" s="82" t="n">
        <f aca="false">IF(TRIM(CM26)&lt;&gt;"",IF(CM26&lt;120,CM26&amp;"-"&amp;CM27,0),0)</f>
        <v>0</v>
      </c>
      <c r="CN76" s="82" t="n">
        <f aca="false">IF(TRIM(CN26)&lt;&gt;"",IF(CN26&lt;120,CN26&amp;"-"&amp;CN27,0),0)</f>
        <v>0</v>
      </c>
      <c r="CO76" s="82" t="n">
        <f aca="false">IF(TRIM(CO26)&lt;&gt;"",IF(CO26&lt;120,CO26&amp;"-"&amp;CO27,0),0)</f>
        <v>0</v>
      </c>
      <c r="CP76" s="82" t="n">
        <f aca="false">IF(TRIM(CP26)&lt;&gt;"",IF(CP26&lt;120,CP26&amp;"-"&amp;CP27,0),0)</f>
        <v>0</v>
      </c>
      <c r="CQ76" s="82" t="n">
        <f aca="false">IF(TRIM(CQ26)&lt;&gt;"",IF(CQ26&lt;120,CQ26&amp;"-"&amp;CQ27,0),0)</f>
        <v>0</v>
      </c>
      <c r="CR76" s="82" t="n">
        <f aca="false">IF(TRIM(CR26)&lt;&gt;"",IF(CR26&lt;120,CR26&amp;"-"&amp;CR27,0),0)</f>
        <v>0</v>
      </c>
      <c r="CS76" s="1" t="s">
        <v>14</v>
      </c>
    </row>
    <row r="77" customFormat="false" ht="13.5" hidden="false" customHeight="false" outlineLevel="0" collapsed="false">
      <c r="B77" s="81"/>
      <c r="C77" s="69" t="s">
        <v>97</v>
      </c>
      <c r="D77" s="70" t="s">
        <v>98</v>
      </c>
      <c r="E77" s="82" t="n">
        <f aca="false">IF(AND(E26&gt;=120,E26&lt;130),E26&amp;"-"&amp;E27,0)</f>
        <v>0</v>
      </c>
      <c r="G77" s="82" t="n">
        <f aca="false">IF(AND(G26&gt;=120,G26&lt;130),G26&amp;"-"&amp;G27,0)</f>
        <v>0</v>
      </c>
      <c r="H77" s="82" t="n">
        <f aca="false">IF(AND(H26&gt;=120,H26&lt;130),H26&amp;"-"&amp;H27,0)</f>
        <v>0</v>
      </c>
      <c r="I77" s="82" t="n">
        <f aca="false">IF(AND(I26&gt;=120,I26&lt;130),I26&amp;"-"&amp;I27,0)</f>
        <v>0</v>
      </c>
      <c r="J77" s="82" t="n">
        <f aca="false">IF(AND(J26&gt;=120,J26&lt;130),J26&amp;"-"&amp;J27,0)</f>
        <v>0</v>
      </c>
      <c r="K77" s="82" t="n">
        <f aca="false">IF(AND(K26&gt;=120,K26&lt;130),K26&amp;"-"&amp;K27,0)</f>
        <v>0</v>
      </c>
      <c r="L77" s="82" t="n">
        <f aca="false">IF(AND(L26&gt;=120,L26&lt;130),L26&amp;"-"&amp;L27,0)</f>
        <v>0</v>
      </c>
      <c r="M77" s="82" t="n">
        <f aca="false">IF(AND(M26&gt;=120,M26&lt;130),M26&amp;"-"&amp;M27,0)</f>
        <v>0</v>
      </c>
      <c r="N77" s="82" t="n">
        <f aca="false">IF(AND(N26&gt;=120,N26&lt;130),N26&amp;"-"&amp;N27,0)</f>
        <v>0</v>
      </c>
      <c r="O77" s="82" t="n">
        <f aca="false">IF(AND(O26&gt;=120,O26&lt;130),O26&amp;"-"&amp;O27,0)</f>
        <v>0</v>
      </c>
      <c r="P77" s="82" t="n">
        <f aca="false">IF(AND(P26&gt;=120,P26&lt;130),P26&amp;"-"&amp;P27,0)</f>
        <v>0</v>
      </c>
      <c r="Q77" s="82" t="n">
        <f aca="false">IF(AND(Q26&gt;=120,Q26&lt;130),Q26&amp;"-"&amp;Q27,0)</f>
        <v>0</v>
      </c>
      <c r="R77" s="82" t="n">
        <f aca="false">IF(AND(R26&gt;=120,R26&lt;130),R26&amp;"-"&amp;R27,0)</f>
        <v>0</v>
      </c>
      <c r="S77" s="82" t="n">
        <f aca="false">IF(AND(S26&gt;=120,S26&lt;130),S26&amp;"-"&amp;S27,0)</f>
        <v>0</v>
      </c>
      <c r="T77" s="82" t="n">
        <f aca="false">IF(AND(T26&gt;=120,T26&lt;130),T26&amp;"-"&amp;T27,0)</f>
        <v>0</v>
      </c>
      <c r="U77" s="82" t="n">
        <f aca="false">IF(AND(U26&gt;=120,U26&lt;130),U26&amp;"-"&amp;U27,0)</f>
        <v>0</v>
      </c>
      <c r="V77" s="82" t="n">
        <f aca="false">IF(AND(V26&gt;=120,V26&lt;130),V26&amp;"-"&amp;V27,0)</f>
        <v>0</v>
      </c>
      <c r="W77" s="82" t="n">
        <f aca="false">IF(AND(W26&gt;=120,W26&lt;130),W26&amp;"-"&amp;W27,0)</f>
        <v>0</v>
      </c>
      <c r="X77" s="82" t="n">
        <f aca="false">IF(AND(X26&gt;=120,X26&lt;130),X26&amp;"-"&amp;X27,0)</f>
        <v>0</v>
      </c>
      <c r="Y77" s="82" t="n">
        <f aca="false">IF(AND(Y26&gt;=120,Y26&lt;130),Y26&amp;"-"&amp;Y27,0)</f>
        <v>0</v>
      </c>
      <c r="Z77" s="82" t="n">
        <f aca="false">IF(AND(Z26&gt;=120,Z26&lt;130),Z26&amp;"-"&amp;Z27,0)</f>
        <v>0</v>
      </c>
      <c r="AA77" s="82" t="n">
        <f aca="false">IF(AND(AA26&gt;=120,AA26&lt;130),AA26&amp;"-"&amp;AA27,0)</f>
        <v>0</v>
      </c>
      <c r="AB77" s="82" t="n">
        <f aca="false">IF(AND(AB26&gt;=120,AB26&lt;130),AB26&amp;"-"&amp;AB27,0)</f>
        <v>0</v>
      </c>
      <c r="AC77" s="82" t="n">
        <f aca="false">IF(AND(AC26&gt;=120,AC26&lt;130),AC26&amp;"-"&amp;AC27,0)</f>
        <v>0</v>
      </c>
      <c r="AD77" s="82" t="n">
        <f aca="false">IF(AND(AD26&gt;=120,AD26&lt;130),AD26&amp;"-"&amp;AD27,0)</f>
        <v>0</v>
      </c>
      <c r="AE77" s="82" t="n">
        <f aca="false">IF(AND(AE26&gt;=120,AE26&lt;130),AE26&amp;"-"&amp;AE27,0)</f>
        <v>0</v>
      </c>
      <c r="AF77" s="82" t="n">
        <f aca="false">IF(AND(AF26&gt;=120,AF26&lt;130),AF26&amp;"-"&amp;AF27,0)</f>
        <v>0</v>
      </c>
      <c r="AG77" s="82" t="n">
        <f aca="false">IF(AND(AG26&gt;=120,AG26&lt;130),AG26&amp;"-"&amp;AG27,0)</f>
        <v>0</v>
      </c>
      <c r="AH77" s="82" t="n">
        <f aca="false">IF(AND(AH26&gt;=120,AH26&lt;130),AH26&amp;"-"&amp;AH27,0)</f>
        <v>0</v>
      </c>
      <c r="AI77" s="82" t="n">
        <f aca="false">IF(AND(AI26&gt;=120,AI26&lt;130),AI26&amp;"-"&amp;AI27,0)</f>
        <v>0</v>
      </c>
      <c r="AJ77" s="82" t="n">
        <f aca="false">IF(AND(AJ26&gt;=120,AJ26&lt;130),AJ26&amp;"-"&amp;AJ27,0)</f>
        <v>0</v>
      </c>
      <c r="AK77" s="82" t="n">
        <f aca="false">IF(AND(AK26&gt;=120,AK26&lt;130),AK26&amp;"-"&amp;AK27,0)</f>
        <v>0</v>
      </c>
      <c r="AL77" s="82" t="n">
        <f aca="false">IF(AND(AL26&gt;=120,AL26&lt;130),AL26&amp;"-"&amp;AL27,0)</f>
        <v>0</v>
      </c>
      <c r="AM77" s="82" t="n">
        <f aca="false">IF(AND(AM26&gt;=120,AM26&lt;130),AM26&amp;"-"&amp;AM27,0)</f>
        <v>0</v>
      </c>
      <c r="AN77" s="82" t="n">
        <f aca="false">IF(AND(AN26&gt;=120,AN26&lt;130),AN26&amp;"-"&amp;AN27,0)</f>
        <v>0</v>
      </c>
      <c r="AO77" s="82" t="n">
        <f aca="false">IF(AND(AO26&gt;=120,AO26&lt;130),AO26&amp;"-"&amp;AO27,0)</f>
        <v>0</v>
      </c>
      <c r="AP77" s="82" t="n">
        <f aca="false">IF(AND(AP26&gt;=120,AP26&lt;130),AP26&amp;"-"&amp;AP27,0)</f>
        <v>0</v>
      </c>
      <c r="AQ77" s="82" t="n">
        <f aca="false">IF(AND(AQ26&gt;=120,AQ26&lt;130),AQ26&amp;"-"&amp;AQ27,0)</f>
        <v>0</v>
      </c>
      <c r="AR77" s="82" t="n">
        <f aca="false">IF(AND(AR26&gt;=120,AR26&lt;130),AR26&amp;"-"&amp;AR27,0)</f>
        <v>0</v>
      </c>
      <c r="AS77" s="82" t="n">
        <f aca="false">IF(AND(AS26&gt;=120,AS26&lt;130),AS26&amp;"-"&amp;AS27,0)</f>
        <v>0</v>
      </c>
      <c r="AT77" s="82" t="n">
        <f aca="false">IF(AND(AT26&gt;=120,AT26&lt;130),AT26&amp;"-"&amp;AT27,0)</f>
        <v>0</v>
      </c>
      <c r="AU77" s="82" t="n">
        <f aca="false">IF(AND(AU26&gt;=120,AU26&lt;130),AU26&amp;"-"&amp;AU27,0)</f>
        <v>0</v>
      </c>
      <c r="AV77" s="82" t="n">
        <f aca="false">IF(AND(AV26&gt;=120,AV26&lt;130),AV26&amp;"-"&amp;AV27,0)</f>
        <v>0</v>
      </c>
      <c r="AW77" s="82" t="n">
        <f aca="false">IF(AND(AW26&gt;=120,AW26&lt;130),AW26&amp;"-"&amp;AW27,0)</f>
        <v>0</v>
      </c>
      <c r="AX77" s="82" t="n">
        <f aca="false">IF(AND(AX26&gt;=120,AX26&lt;130),AX26&amp;"-"&amp;AX27,0)</f>
        <v>0</v>
      </c>
      <c r="AY77" s="82" t="n">
        <f aca="false">IF(AND(AY26&gt;=120,AY26&lt;130),AY26&amp;"-"&amp;AY27,0)</f>
        <v>0</v>
      </c>
      <c r="AZ77" s="82" t="n">
        <f aca="false">IF(AND(AZ26&gt;=120,AZ26&lt;130),AZ26&amp;"-"&amp;AZ27,0)</f>
        <v>0</v>
      </c>
      <c r="BA77" s="82" t="n">
        <f aca="false">IF(AND(BA26&gt;=120,BA26&lt;130),BA26&amp;"-"&amp;BA27,0)</f>
        <v>0</v>
      </c>
      <c r="BB77" s="82" t="n">
        <f aca="false">IF(AND(BB26&gt;=120,BB26&lt;130),BB26&amp;"-"&amp;BB27,0)</f>
        <v>0</v>
      </c>
      <c r="BC77" s="82" t="n">
        <f aca="false">IF(AND(BC26&gt;=120,BC26&lt;130),BC26&amp;"-"&amp;BC27,0)</f>
        <v>0</v>
      </c>
      <c r="BD77" s="82" t="n">
        <f aca="false">IF(AND(BD26&gt;=120,BD26&lt;130),BD26&amp;"-"&amp;BD27,0)</f>
        <v>0</v>
      </c>
      <c r="BE77" s="82" t="n">
        <f aca="false">IF(AND(BE26&gt;=120,BE26&lt;130),BE26&amp;"-"&amp;BE27,0)</f>
        <v>0</v>
      </c>
      <c r="BF77" s="82" t="n">
        <f aca="false">IF(AND(BF26&gt;=120,BF26&lt;130),BF26&amp;"-"&amp;BF27,0)</f>
        <v>0</v>
      </c>
      <c r="BG77" s="82" t="n">
        <f aca="false">IF(AND(BG26&gt;=120,BG26&lt;130),BG26&amp;"-"&amp;BG27,0)</f>
        <v>0</v>
      </c>
      <c r="BH77" s="82" t="n">
        <f aca="false">IF(AND(BH26&gt;=120,BH26&lt;130),BH26&amp;"-"&amp;BH27,0)</f>
        <v>0</v>
      </c>
      <c r="BI77" s="82" t="n">
        <f aca="false">IF(AND(BI26&gt;=120,BI26&lt;130),BI26&amp;"-"&amp;BI27,0)</f>
        <v>0</v>
      </c>
      <c r="BJ77" s="82" t="n">
        <f aca="false">IF(AND(BJ26&gt;=120,BJ26&lt;130),BJ26&amp;"-"&amp;BJ27,0)</f>
        <v>0</v>
      </c>
      <c r="BK77" s="82" t="n">
        <f aca="false">IF(AND(BK26&gt;=120,BK26&lt;130),BK26&amp;"-"&amp;BK27,0)</f>
        <v>0</v>
      </c>
      <c r="BL77" s="82" t="n">
        <f aca="false">IF(AND(BL26&gt;=120,BL26&lt;130),BL26&amp;"-"&amp;BL27,0)</f>
        <v>0</v>
      </c>
      <c r="BM77" s="82" t="n">
        <f aca="false">IF(AND(BM26&gt;=120,BM26&lt;130),BM26&amp;"-"&amp;BM27,0)</f>
        <v>0</v>
      </c>
      <c r="BN77" s="82" t="n">
        <f aca="false">IF(AND(BN26&gt;=120,BN26&lt;130),BN26&amp;"-"&amp;BN27,0)</f>
        <v>0</v>
      </c>
      <c r="BO77" s="82" t="n">
        <f aca="false">IF(AND(BO26&gt;=120,BO26&lt;130),BO26&amp;"-"&amp;BO27,0)</f>
        <v>0</v>
      </c>
      <c r="BP77" s="82" t="n">
        <f aca="false">IF(AND(BP26&gt;=120,BP26&lt;130),BP26&amp;"-"&amp;BP27,0)</f>
        <v>0</v>
      </c>
      <c r="BQ77" s="82" t="n">
        <f aca="false">IF(AND(BQ26&gt;=120,BQ26&lt;130),BQ26&amp;"-"&amp;BQ27,0)</f>
        <v>0</v>
      </c>
      <c r="BR77" s="82" t="n">
        <f aca="false">IF(AND(BR26&gt;=120,BR26&lt;130),BR26&amp;"-"&amp;BR27,0)</f>
        <v>0</v>
      </c>
      <c r="BS77" s="82" t="n">
        <f aca="false">IF(AND(BS26&gt;=120,BS26&lt;130),BS26&amp;"-"&amp;BS27,0)</f>
        <v>0</v>
      </c>
      <c r="BT77" s="82" t="n">
        <f aca="false">IF(AND(BT26&gt;=120,BT26&lt;130),BT26&amp;"-"&amp;BT27,0)</f>
        <v>0</v>
      </c>
      <c r="BU77" s="82" t="n">
        <f aca="false">IF(AND(BU26&gt;=120,BU26&lt;130),BU26&amp;"-"&amp;BU27,0)</f>
        <v>0</v>
      </c>
      <c r="BV77" s="82" t="n">
        <f aca="false">IF(AND(BV26&gt;=120,BV26&lt;130),BV26&amp;"-"&amp;BV27,0)</f>
        <v>0</v>
      </c>
      <c r="BW77" s="82" t="n">
        <f aca="false">IF(AND(BW26&gt;=120,BW26&lt;130),BW26&amp;"-"&amp;BW27,0)</f>
        <v>0</v>
      </c>
      <c r="BX77" s="82" t="n">
        <f aca="false">IF(AND(BX26&gt;=120,BX26&lt;130),BX26&amp;"-"&amp;BX27,0)</f>
        <v>0</v>
      </c>
      <c r="BY77" s="82" t="n">
        <f aca="false">IF(AND(BY26&gt;=120,BY26&lt;130),BY26&amp;"-"&amp;BY27,0)</f>
        <v>0</v>
      </c>
      <c r="BZ77" s="82" t="n">
        <f aca="false">IF(AND(BZ26&gt;=120,BZ26&lt;130),BZ26&amp;"-"&amp;BZ27,0)</f>
        <v>0</v>
      </c>
      <c r="CA77" s="82" t="n">
        <f aca="false">IF(AND(CA26&gt;=120,CA26&lt;130),CA26&amp;"-"&amp;CA27,0)</f>
        <v>0</v>
      </c>
      <c r="CB77" s="82" t="n">
        <f aca="false">IF(AND(CB26&gt;=120,CB26&lt;130),CB26&amp;"-"&amp;CB27,0)</f>
        <v>0</v>
      </c>
      <c r="CC77" s="82" t="n">
        <f aca="false">IF(AND(CC26&gt;=120,CC26&lt;130),CC26&amp;"-"&amp;CC27,0)</f>
        <v>0</v>
      </c>
      <c r="CD77" s="82" t="n">
        <f aca="false">IF(AND(CD26&gt;=120,CD26&lt;130),CD26&amp;"-"&amp;CD27,0)</f>
        <v>0</v>
      </c>
      <c r="CE77" s="82" t="n">
        <f aca="false">IF(AND(CE26&gt;=120,CE26&lt;130),CE26&amp;"-"&amp;CE27,0)</f>
        <v>0</v>
      </c>
      <c r="CF77" s="82" t="n">
        <f aca="false">IF(AND(CF26&gt;=120,CF26&lt;130),CF26&amp;"-"&amp;CF27,0)</f>
        <v>0</v>
      </c>
      <c r="CG77" s="82" t="n">
        <f aca="false">IF(AND(CG26&gt;=120,CG26&lt;130),CG26&amp;"-"&amp;CG27,0)</f>
        <v>0</v>
      </c>
      <c r="CH77" s="82" t="n">
        <f aca="false">IF(AND(CH26&gt;=120,CH26&lt;130),CH26&amp;"-"&amp;CH27,0)</f>
        <v>0</v>
      </c>
      <c r="CI77" s="82" t="n">
        <f aca="false">IF(AND(CI26&gt;=120,CI26&lt;130),CI26&amp;"-"&amp;CI27,0)</f>
        <v>0</v>
      </c>
      <c r="CJ77" s="82" t="n">
        <f aca="false">IF(AND(CJ26&gt;=120,CJ26&lt;130),CJ26&amp;"-"&amp;CJ27,0)</f>
        <v>0</v>
      </c>
      <c r="CK77" s="82" t="n">
        <f aca="false">IF(AND(CK26&gt;=120,CK26&lt;130),CK26&amp;"-"&amp;CK27,0)</f>
        <v>0</v>
      </c>
      <c r="CL77" s="82" t="n">
        <f aca="false">IF(AND(CL26&gt;=120,CL26&lt;130),CL26&amp;"-"&amp;CL27,0)</f>
        <v>0</v>
      </c>
      <c r="CM77" s="82" t="n">
        <f aca="false">IF(AND(CM26&gt;=120,CM26&lt;130),CM26&amp;"-"&amp;CM27,0)</f>
        <v>0</v>
      </c>
      <c r="CN77" s="82" t="n">
        <f aca="false">IF(AND(CN26&gt;=120,CN26&lt;130),CN26&amp;"-"&amp;CN27,0)</f>
        <v>0</v>
      </c>
      <c r="CO77" s="82" t="n">
        <f aca="false">IF(AND(CO26&gt;=120,CO26&lt;130),CO26&amp;"-"&amp;CO27,0)</f>
        <v>0</v>
      </c>
      <c r="CP77" s="82" t="n">
        <f aca="false">IF(AND(CP26&gt;=120,CP26&lt;130),CP26&amp;"-"&amp;CP27,0)</f>
        <v>0</v>
      </c>
      <c r="CQ77" s="82" t="n">
        <f aca="false">IF(AND(CQ26&gt;=120,CQ26&lt;130),CQ26&amp;"-"&amp;CQ27,0)</f>
        <v>0</v>
      </c>
      <c r="CR77" s="82" t="n">
        <f aca="false">IF(AND(CR26&gt;=120,CR26&lt;130),CR26&amp;"-"&amp;CR27,0)</f>
        <v>0</v>
      </c>
      <c r="CS77" s="1" t="s">
        <v>14</v>
      </c>
    </row>
    <row r="78" customFormat="false" ht="13.5" hidden="false" customHeight="false" outlineLevel="0" collapsed="false">
      <c r="B78" s="81"/>
      <c r="C78" s="69" t="s">
        <v>99</v>
      </c>
      <c r="D78" s="70" t="s">
        <v>100</v>
      </c>
      <c r="E78" s="82" t="n">
        <f aca="false">IF(AND(E26&gt;=130,E26&lt;140),E26&amp;"-"&amp;E27,0)</f>
        <v>0</v>
      </c>
      <c r="G78" s="82" t="n">
        <f aca="false">IF(AND(G26&gt;=130,G26&lt;140),G26&amp;"-"&amp;G27,0)</f>
        <v>0</v>
      </c>
      <c r="H78" s="82" t="n">
        <f aca="false">IF(AND(H26&gt;=130,H26&lt;140),H26&amp;"-"&amp;H27,0)</f>
        <v>0</v>
      </c>
      <c r="I78" s="82" t="n">
        <f aca="false">IF(AND(I26&gt;=130,I26&lt;140),I26&amp;"-"&amp;I27,0)</f>
        <v>0</v>
      </c>
      <c r="J78" s="82" t="n">
        <f aca="false">IF(AND(J26&gt;=130,J26&lt;140),J26&amp;"-"&amp;J27,0)</f>
        <v>0</v>
      </c>
      <c r="K78" s="82" t="n">
        <f aca="false">IF(AND(K26&gt;=130,K26&lt;140),K26&amp;"-"&amp;K27,0)</f>
        <v>0</v>
      </c>
      <c r="L78" s="82" t="n">
        <f aca="false">IF(AND(L26&gt;=130,L26&lt;140),L26&amp;"-"&amp;L27,0)</f>
        <v>0</v>
      </c>
      <c r="M78" s="82" t="n">
        <f aca="false">IF(AND(M26&gt;=130,M26&lt;140),M26&amp;"-"&amp;M27,0)</f>
        <v>0</v>
      </c>
      <c r="N78" s="82" t="n">
        <f aca="false">IF(AND(N26&gt;=130,N26&lt;140),N26&amp;"-"&amp;N27,0)</f>
        <v>0</v>
      </c>
      <c r="O78" s="82" t="n">
        <f aca="false">IF(AND(O26&gt;=130,O26&lt;140),O26&amp;"-"&amp;O27,0)</f>
        <v>0</v>
      </c>
      <c r="P78" s="82" t="n">
        <f aca="false">IF(AND(P26&gt;=130,P26&lt;140),P26&amp;"-"&amp;P27,0)</f>
        <v>0</v>
      </c>
      <c r="Q78" s="82" t="n">
        <f aca="false">IF(AND(Q26&gt;=130,Q26&lt;140),Q26&amp;"-"&amp;Q27,0)</f>
        <v>0</v>
      </c>
      <c r="R78" s="82" t="n">
        <f aca="false">IF(AND(R26&gt;=130,R26&lt;140),R26&amp;"-"&amp;R27,0)</f>
        <v>0</v>
      </c>
      <c r="S78" s="82" t="n">
        <f aca="false">IF(AND(S26&gt;=130,S26&lt;140),S26&amp;"-"&amp;S27,0)</f>
        <v>0</v>
      </c>
      <c r="T78" s="82" t="n">
        <f aca="false">IF(AND(T26&gt;=130,T26&lt;140),T26&amp;"-"&amp;T27,0)</f>
        <v>0</v>
      </c>
      <c r="U78" s="82" t="n">
        <f aca="false">IF(AND(U26&gt;=130,U26&lt;140),U26&amp;"-"&amp;U27,0)</f>
        <v>0</v>
      </c>
      <c r="V78" s="82" t="n">
        <f aca="false">IF(AND(V26&gt;=130,V26&lt;140),V26&amp;"-"&amp;V27,0)</f>
        <v>0</v>
      </c>
      <c r="W78" s="82" t="n">
        <f aca="false">IF(AND(W26&gt;=130,W26&lt;140),W26&amp;"-"&amp;W27,0)</f>
        <v>0</v>
      </c>
      <c r="X78" s="82" t="n">
        <f aca="false">IF(AND(X26&gt;=130,X26&lt;140),X26&amp;"-"&amp;X27,0)</f>
        <v>0</v>
      </c>
      <c r="Y78" s="82" t="n">
        <f aca="false">IF(AND(Y26&gt;=130,Y26&lt;140),Y26&amp;"-"&amp;Y27,0)</f>
        <v>0</v>
      </c>
      <c r="Z78" s="82" t="n">
        <f aca="false">IF(AND(Z26&gt;=130,Z26&lt;140),Z26&amp;"-"&amp;Z27,0)</f>
        <v>0</v>
      </c>
      <c r="AA78" s="82" t="n">
        <f aca="false">IF(AND(AA26&gt;=130,AA26&lt;140),AA26&amp;"-"&amp;AA27,0)</f>
        <v>0</v>
      </c>
      <c r="AB78" s="82" t="n">
        <f aca="false">IF(AND(AB26&gt;=130,AB26&lt;140),AB26&amp;"-"&amp;AB27,0)</f>
        <v>0</v>
      </c>
      <c r="AC78" s="82" t="n">
        <f aca="false">IF(AND(AC26&gt;=130,AC26&lt;140),AC26&amp;"-"&amp;AC27,0)</f>
        <v>0</v>
      </c>
      <c r="AD78" s="82" t="n">
        <f aca="false">IF(AND(AD26&gt;=130,AD26&lt;140),AD26&amp;"-"&amp;AD27,0)</f>
        <v>0</v>
      </c>
      <c r="AE78" s="82" t="n">
        <f aca="false">IF(AND(AE26&gt;=130,AE26&lt;140),AE26&amp;"-"&amp;AE27,0)</f>
        <v>0</v>
      </c>
      <c r="AF78" s="82" t="n">
        <f aca="false">IF(AND(AF26&gt;=130,AF26&lt;140),AF26&amp;"-"&amp;AF27,0)</f>
        <v>0</v>
      </c>
      <c r="AG78" s="82" t="n">
        <f aca="false">IF(AND(AG26&gt;=130,AG26&lt;140),AG26&amp;"-"&amp;AG27,0)</f>
        <v>0</v>
      </c>
      <c r="AH78" s="82" t="n">
        <f aca="false">IF(AND(AH26&gt;=130,AH26&lt;140),AH26&amp;"-"&amp;AH27,0)</f>
        <v>0</v>
      </c>
      <c r="AI78" s="82" t="n">
        <f aca="false">IF(AND(AI26&gt;=130,AI26&lt;140),AI26&amp;"-"&amp;AI27,0)</f>
        <v>0</v>
      </c>
      <c r="AJ78" s="82" t="n">
        <f aca="false">IF(AND(AJ26&gt;=130,AJ26&lt;140),AJ26&amp;"-"&amp;AJ27,0)</f>
        <v>0</v>
      </c>
      <c r="AK78" s="82" t="n">
        <f aca="false">IF(AND(AK26&gt;=130,AK26&lt;140),AK26&amp;"-"&amp;AK27,0)</f>
        <v>0</v>
      </c>
      <c r="AL78" s="82" t="n">
        <f aca="false">IF(AND(AL26&gt;=130,AL26&lt;140),AL26&amp;"-"&amp;AL27,0)</f>
        <v>0</v>
      </c>
      <c r="AM78" s="82" t="n">
        <f aca="false">IF(AND(AM26&gt;=130,AM26&lt;140),AM26&amp;"-"&amp;AM27,0)</f>
        <v>0</v>
      </c>
      <c r="AN78" s="82" t="n">
        <f aca="false">IF(AND(AN26&gt;=130,AN26&lt;140),AN26&amp;"-"&amp;AN27,0)</f>
        <v>0</v>
      </c>
      <c r="AO78" s="82" t="n">
        <f aca="false">IF(AND(AO26&gt;=130,AO26&lt;140),AO26&amp;"-"&amp;AO27,0)</f>
        <v>0</v>
      </c>
      <c r="AP78" s="82" t="n">
        <f aca="false">IF(AND(AP26&gt;=130,AP26&lt;140),AP26&amp;"-"&amp;AP27,0)</f>
        <v>0</v>
      </c>
      <c r="AQ78" s="82" t="n">
        <f aca="false">IF(AND(AQ26&gt;=130,AQ26&lt;140),AQ26&amp;"-"&amp;AQ27,0)</f>
        <v>0</v>
      </c>
      <c r="AR78" s="82" t="n">
        <f aca="false">IF(AND(AR26&gt;=130,AR26&lt;140),AR26&amp;"-"&amp;AR27,0)</f>
        <v>0</v>
      </c>
      <c r="AS78" s="82" t="n">
        <f aca="false">IF(AND(AS26&gt;=130,AS26&lt;140),AS26&amp;"-"&amp;AS27,0)</f>
        <v>0</v>
      </c>
      <c r="AT78" s="82" t="n">
        <f aca="false">IF(AND(AT26&gt;=130,AT26&lt;140),AT26&amp;"-"&amp;AT27,0)</f>
        <v>0</v>
      </c>
      <c r="AU78" s="82" t="n">
        <f aca="false">IF(AND(AU26&gt;=130,AU26&lt;140),AU26&amp;"-"&amp;AU27,0)</f>
        <v>0</v>
      </c>
      <c r="AV78" s="82" t="n">
        <f aca="false">IF(AND(AV26&gt;=130,AV26&lt;140),AV26&amp;"-"&amp;AV27,0)</f>
        <v>0</v>
      </c>
      <c r="AW78" s="82" t="n">
        <f aca="false">IF(AND(AW26&gt;=130,AW26&lt;140),AW26&amp;"-"&amp;AW27,0)</f>
        <v>0</v>
      </c>
      <c r="AX78" s="82" t="n">
        <f aca="false">IF(AND(AX26&gt;=130,AX26&lt;140),AX26&amp;"-"&amp;AX27,0)</f>
        <v>0</v>
      </c>
      <c r="AY78" s="82" t="n">
        <f aca="false">IF(AND(AY26&gt;=130,AY26&lt;140),AY26&amp;"-"&amp;AY27,0)</f>
        <v>0</v>
      </c>
      <c r="AZ78" s="82" t="n">
        <f aca="false">IF(AND(AZ26&gt;=130,AZ26&lt;140),AZ26&amp;"-"&amp;AZ27,0)</f>
        <v>0</v>
      </c>
      <c r="BA78" s="82" t="n">
        <f aca="false">IF(AND(BA26&gt;=130,BA26&lt;140),BA26&amp;"-"&amp;BA27,0)</f>
        <v>0</v>
      </c>
      <c r="BB78" s="82" t="n">
        <f aca="false">IF(AND(BB26&gt;=130,BB26&lt;140),BB26&amp;"-"&amp;BB27,0)</f>
        <v>0</v>
      </c>
      <c r="BC78" s="82" t="n">
        <f aca="false">IF(AND(BC26&gt;=130,BC26&lt;140),BC26&amp;"-"&amp;BC27,0)</f>
        <v>0</v>
      </c>
      <c r="BD78" s="82" t="n">
        <f aca="false">IF(AND(BD26&gt;=130,BD26&lt;140),BD26&amp;"-"&amp;BD27,0)</f>
        <v>0</v>
      </c>
      <c r="BE78" s="82" t="n">
        <f aca="false">IF(AND(BE26&gt;=130,BE26&lt;140),BE26&amp;"-"&amp;BE27,0)</f>
        <v>0</v>
      </c>
      <c r="BF78" s="82" t="n">
        <f aca="false">IF(AND(BF26&gt;=130,BF26&lt;140),BF26&amp;"-"&amp;BF27,0)</f>
        <v>0</v>
      </c>
      <c r="BG78" s="82" t="n">
        <f aca="false">IF(AND(BG26&gt;=130,BG26&lt;140),BG26&amp;"-"&amp;BG27,0)</f>
        <v>0</v>
      </c>
      <c r="BH78" s="82" t="n">
        <f aca="false">IF(AND(BH26&gt;=130,BH26&lt;140),BH26&amp;"-"&amp;BH27,0)</f>
        <v>0</v>
      </c>
      <c r="BI78" s="82" t="n">
        <f aca="false">IF(AND(BI26&gt;=130,BI26&lt;140),BI26&amp;"-"&amp;BI27,0)</f>
        <v>0</v>
      </c>
      <c r="BJ78" s="82" t="n">
        <f aca="false">IF(AND(BJ26&gt;=130,BJ26&lt;140),BJ26&amp;"-"&amp;BJ27,0)</f>
        <v>0</v>
      </c>
      <c r="BK78" s="82" t="n">
        <f aca="false">IF(AND(BK26&gt;=130,BK26&lt;140),BK26&amp;"-"&amp;BK27,0)</f>
        <v>0</v>
      </c>
      <c r="BL78" s="82" t="n">
        <f aca="false">IF(AND(BL26&gt;=130,BL26&lt;140),BL26&amp;"-"&amp;BL27,0)</f>
        <v>0</v>
      </c>
      <c r="BM78" s="82" t="n">
        <f aca="false">IF(AND(BM26&gt;=130,BM26&lt;140),BM26&amp;"-"&amp;BM27,0)</f>
        <v>0</v>
      </c>
      <c r="BN78" s="82" t="n">
        <f aca="false">IF(AND(BN26&gt;=130,BN26&lt;140),BN26&amp;"-"&amp;BN27,0)</f>
        <v>0</v>
      </c>
      <c r="BO78" s="82" t="n">
        <f aca="false">IF(AND(BO26&gt;=130,BO26&lt;140),BO26&amp;"-"&amp;BO27,0)</f>
        <v>0</v>
      </c>
      <c r="BP78" s="82" t="n">
        <f aca="false">IF(AND(BP26&gt;=130,BP26&lt;140),BP26&amp;"-"&amp;BP27,0)</f>
        <v>0</v>
      </c>
      <c r="BQ78" s="82" t="n">
        <f aca="false">IF(AND(BQ26&gt;=130,BQ26&lt;140),BQ26&amp;"-"&amp;BQ27,0)</f>
        <v>0</v>
      </c>
      <c r="BR78" s="82" t="n">
        <f aca="false">IF(AND(BR26&gt;=130,BR26&lt;140),BR26&amp;"-"&amp;BR27,0)</f>
        <v>0</v>
      </c>
      <c r="BS78" s="82" t="n">
        <f aca="false">IF(AND(BS26&gt;=130,BS26&lt;140),BS26&amp;"-"&amp;BS27,0)</f>
        <v>0</v>
      </c>
      <c r="BT78" s="82" t="n">
        <f aca="false">IF(AND(BT26&gt;=130,BT26&lt;140),BT26&amp;"-"&amp;BT27,0)</f>
        <v>0</v>
      </c>
      <c r="BU78" s="82" t="n">
        <f aca="false">IF(AND(BU26&gt;=130,BU26&lt;140),BU26&amp;"-"&amp;BU27,0)</f>
        <v>0</v>
      </c>
      <c r="BV78" s="82" t="n">
        <f aca="false">IF(AND(BV26&gt;=130,BV26&lt;140),BV26&amp;"-"&amp;BV27,0)</f>
        <v>0</v>
      </c>
      <c r="BW78" s="82" t="n">
        <f aca="false">IF(AND(BW26&gt;=130,BW26&lt;140),BW26&amp;"-"&amp;BW27,0)</f>
        <v>0</v>
      </c>
      <c r="BX78" s="82" t="n">
        <f aca="false">IF(AND(BX26&gt;=130,BX26&lt;140),BX26&amp;"-"&amp;BX27,0)</f>
        <v>0</v>
      </c>
      <c r="BY78" s="82" t="n">
        <f aca="false">IF(AND(BY26&gt;=130,BY26&lt;140),BY26&amp;"-"&amp;BY27,0)</f>
        <v>0</v>
      </c>
      <c r="BZ78" s="82" t="n">
        <f aca="false">IF(AND(BZ26&gt;=130,BZ26&lt;140),BZ26&amp;"-"&amp;BZ27,0)</f>
        <v>0</v>
      </c>
      <c r="CA78" s="82" t="n">
        <f aca="false">IF(AND(CA26&gt;=130,CA26&lt;140),CA26&amp;"-"&amp;CA27,0)</f>
        <v>0</v>
      </c>
      <c r="CB78" s="82" t="n">
        <f aca="false">IF(AND(CB26&gt;=130,CB26&lt;140),CB26&amp;"-"&amp;CB27,0)</f>
        <v>0</v>
      </c>
      <c r="CC78" s="82" t="n">
        <f aca="false">IF(AND(CC26&gt;=130,CC26&lt;140),CC26&amp;"-"&amp;CC27,0)</f>
        <v>0</v>
      </c>
      <c r="CD78" s="82" t="n">
        <f aca="false">IF(AND(CD26&gt;=130,CD26&lt;140),CD26&amp;"-"&amp;CD27,0)</f>
        <v>0</v>
      </c>
      <c r="CE78" s="82" t="n">
        <f aca="false">IF(AND(CE26&gt;=130,CE26&lt;140),CE26&amp;"-"&amp;CE27,0)</f>
        <v>0</v>
      </c>
      <c r="CF78" s="82" t="n">
        <f aca="false">IF(AND(CF26&gt;=130,CF26&lt;140),CF26&amp;"-"&amp;CF27,0)</f>
        <v>0</v>
      </c>
      <c r="CG78" s="82" t="n">
        <f aca="false">IF(AND(CG26&gt;=130,CG26&lt;140),CG26&amp;"-"&amp;CG27,0)</f>
        <v>0</v>
      </c>
      <c r="CH78" s="82" t="n">
        <f aca="false">IF(AND(CH26&gt;=130,CH26&lt;140),CH26&amp;"-"&amp;CH27,0)</f>
        <v>0</v>
      </c>
      <c r="CI78" s="82" t="n">
        <f aca="false">IF(AND(CI26&gt;=130,CI26&lt;140),CI26&amp;"-"&amp;CI27,0)</f>
        <v>0</v>
      </c>
      <c r="CJ78" s="82" t="n">
        <f aca="false">IF(AND(CJ26&gt;=130,CJ26&lt;140),CJ26&amp;"-"&amp;CJ27,0)</f>
        <v>0</v>
      </c>
      <c r="CK78" s="82" t="n">
        <f aca="false">IF(AND(CK26&gt;=130,CK26&lt;140),CK26&amp;"-"&amp;CK27,0)</f>
        <v>0</v>
      </c>
      <c r="CL78" s="82" t="n">
        <f aca="false">IF(AND(CL26&gt;=130,CL26&lt;140),CL26&amp;"-"&amp;CL27,0)</f>
        <v>0</v>
      </c>
      <c r="CM78" s="82" t="n">
        <f aca="false">IF(AND(CM26&gt;=130,CM26&lt;140),CM26&amp;"-"&amp;CM27,0)</f>
        <v>0</v>
      </c>
      <c r="CN78" s="82" t="n">
        <f aca="false">IF(AND(CN26&gt;=130,CN26&lt;140),CN26&amp;"-"&amp;CN27,0)</f>
        <v>0</v>
      </c>
      <c r="CO78" s="82" t="n">
        <f aca="false">IF(AND(CO26&gt;=130,CO26&lt;140),CO26&amp;"-"&amp;CO27,0)</f>
        <v>0</v>
      </c>
      <c r="CP78" s="82" t="n">
        <f aca="false">IF(AND(CP26&gt;=130,CP26&lt;140),CP26&amp;"-"&amp;CP27,0)</f>
        <v>0</v>
      </c>
      <c r="CQ78" s="82" t="n">
        <f aca="false">IF(AND(CQ26&gt;=130,CQ26&lt;140),CQ26&amp;"-"&amp;CQ27,0)</f>
        <v>0</v>
      </c>
      <c r="CR78" s="82" t="n">
        <f aca="false">IF(AND(CR26&gt;=130,CR26&lt;140),CR26&amp;"-"&amp;CR27,0)</f>
        <v>0</v>
      </c>
      <c r="CS78" s="1" t="s">
        <v>14</v>
      </c>
    </row>
    <row r="79" customFormat="false" ht="13.5" hidden="false" customHeight="false" outlineLevel="0" collapsed="false">
      <c r="B79" s="81"/>
      <c r="C79" s="69" t="s">
        <v>101</v>
      </c>
      <c r="D79" s="70" t="s">
        <v>102</v>
      </c>
      <c r="E79" s="82" t="n">
        <f aca="false">IF(AND(E26&gt;=140,E26&lt;160),E26&amp;"-"&amp;E27,0)</f>
        <v>0</v>
      </c>
      <c r="G79" s="82" t="n">
        <f aca="false">IF(AND(G26&gt;=140,G26&lt;160),G26&amp;"-"&amp;G27,0)</f>
        <v>0</v>
      </c>
      <c r="H79" s="82" t="n">
        <f aca="false">IF(AND(H26&gt;=140,H26&lt;160),H26&amp;"-"&amp;H27,0)</f>
        <v>0</v>
      </c>
      <c r="I79" s="82" t="n">
        <f aca="false">IF(AND(I26&gt;=140,I26&lt;160),I26&amp;"-"&amp;I27,0)</f>
        <v>0</v>
      </c>
      <c r="J79" s="82" t="n">
        <f aca="false">IF(AND(J26&gt;=140,J26&lt;160),J26&amp;"-"&amp;J27,0)</f>
        <v>0</v>
      </c>
      <c r="K79" s="82" t="n">
        <f aca="false">IF(AND(K26&gt;=140,K26&lt;160),K26&amp;"-"&amp;K27,0)</f>
        <v>0</v>
      </c>
      <c r="L79" s="82" t="n">
        <f aca="false">IF(AND(L26&gt;=140,L26&lt;160),L26&amp;"-"&amp;L27,0)</f>
        <v>0</v>
      </c>
      <c r="M79" s="82" t="n">
        <f aca="false">IF(AND(M26&gt;=140,M26&lt;160),M26&amp;"-"&amp;M27,0)</f>
        <v>0</v>
      </c>
      <c r="N79" s="82" t="n">
        <f aca="false">IF(AND(N26&gt;=140,N26&lt;160),N26&amp;"-"&amp;N27,0)</f>
        <v>0</v>
      </c>
      <c r="O79" s="82" t="n">
        <f aca="false">IF(AND(O26&gt;=140,O26&lt;160),O26&amp;"-"&amp;O27,0)</f>
        <v>0</v>
      </c>
      <c r="P79" s="82" t="n">
        <f aca="false">IF(AND(P26&gt;=140,P26&lt;160),P26&amp;"-"&amp;P27,0)</f>
        <v>0</v>
      </c>
      <c r="Q79" s="82" t="n">
        <f aca="false">IF(AND(Q26&gt;=140,Q26&lt;160),Q26&amp;"-"&amp;Q27,0)</f>
        <v>0</v>
      </c>
      <c r="R79" s="82" t="n">
        <f aca="false">IF(AND(R26&gt;=140,R26&lt;160),R26&amp;"-"&amp;R27,0)</f>
        <v>0</v>
      </c>
      <c r="S79" s="82" t="n">
        <f aca="false">IF(AND(S26&gt;=140,S26&lt;160),S26&amp;"-"&amp;S27,0)</f>
        <v>0</v>
      </c>
      <c r="T79" s="82" t="n">
        <f aca="false">IF(AND(T26&gt;=140,T26&lt;160),T26&amp;"-"&amp;T27,0)</f>
        <v>0</v>
      </c>
      <c r="U79" s="82" t="n">
        <f aca="false">IF(AND(U26&gt;=140,U26&lt;160),U26&amp;"-"&amp;U27,0)</f>
        <v>0</v>
      </c>
      <c r="V79" s="82" t="n">
        <f aca="false">IF(AND(V26&gt;=140,V26&lt;160),V26&amp;"-"&amp;V27,0)</f>
        <v>0</v>
      </c>
      <c r="W79" s="82" t="n">
        <f aca="false">IF(AND(W26&gt;=140,W26&lt;160),W26&amp;"-"&amp;W27,0)</f>
        <v>0</v>
      </c>
      <c r="X79" s="82" t="n">
        <f aca="false">IF(AND(X26&gt;=140,X26&lt;160),X26&amp;"-"&amp;X27,0)</f>
        <v>0</v>
      </c>
      <c r="Y79" s="82" t="n">
        <f aca="false">IF(AND(Y26&gt;=140,Y26&lt;160),Y26&amp;"-"&amp;Y27,0)</f>
        <v>0</v>
      </c>
      <c r="Z79" s="82" t="n">
        <f aca="false">IF(AND(Z26&gt;=140,Z26&lt;160),Z26&amp;"-"&amp;Z27,0)</f>
        <v>0</v>
      </c>
      <c r="AA79" s="82" t="n">
        <f aca="false">IF(AND(AA26&gt;=140,AA26&lt;160),AA26&amp;"-"&amp;AA27,0)</f>
        <v>0</v>
      </c>
      <c r="AB79" s="82" t="n">
        <f aca="false">IF(AND(AB26&gt;=140,AB26&lt;160),AB26&amp;"-"&amp;AB27,0)</f>
        <v>0</v>
      </c>
      <c r="AC79" s="82" t="n">
        <f aca="false">IF(AND(AC26&gt;=140,AC26&lt;160),AC26&amp;"-"&amp;AC27,0)</f>
        <v>0</v>
      </c>
      <c r="AD79" s="82" t="n">
        <f aca="false">IF(AND(AD26&gt;=140,AD26&lt;160),AD26&amp;"-"&amp;AD27,0)</f>
        <v>0</v>
      </c>
      <c r="AE79" s="82" t="n">
        <f aca="false">IF(AND(AE26&gt;=140,AE26&lt;160),AE26&amp;"-"&amp;AE27,0)</f>
        <v>0</v>
      </c>
      <c r="AF79" s="82" t="n">
        <f aca="false">IF(AND(AF26&gt;=140,AF26&lt;160),AF26&amp;"-"&amp;AF27,0)</f>
        <v>0</v>
      </c>
      <c r="AG79" s="82" t="n">
        <f aca="false">IF(AND(AG26&gt;=140,AG26&lt;160),AG26&amp;"-"&amp;AG27,0)</f>
        <v>0</v>
      </c>
      <c r="AH79" s="82" t="n">
        <f aca="false">IF(AND(AH26&gt;=140,AH26&lt;160),AH26&amp;"-"&amp;AH27,0)</f>
        <v>0</v>
      </c>
      <c r="AI79" s="82" t="n">
        <f aca="false">IF(AND(AI26&gt;=140,AI26&lt;160),AI26&amp;"-"&amp;AI27,0)</f>
        <v>0</v>
      </c>
      <c r="AJ79" s="82" t="n">
        <f aca="false">IF(AND(AJ26&gt;=140,AJ26&lt;160),AJ26&amp;"-"&amp;AJ27,0)</f>
        <v>0</v>
      </c>
      <c r="AK79" s="82" t="n">
        <f aca="false">IF(AND(AK26&gt;=140,AK26&lt;160),AK26&amp;"-"&amp;AK27,0)</f>
        <v>0</v>
      </c>
      <c r="AL79" s="82" t="n">
        <f aca="false">IF(AND(AL26&gt;=140,AL26&lt;160),AL26&amp;"-"&amp;AL27,0)</f>
        <v>0</v>
      </c>
      <c r="AM79" s="82" t="n">
        <f aca="false">IF(AND(AM26&gt;=140,AM26&lt;160),AM26&amp;"-"&amp;AM27,0)</f>
        <v>0</v>
      </c>
      <c r="AN79" s="82" t="n">
        <f aca="false">IF(AND(AN26&gt;=140,AN26&lt;160),AN26&amp;"-"&amp;AN27,0)</f>
        <v>0</v>
      </c>
      <c r="AO79" s="82" t="n">
        <f aca="false">IF(AND(AO26&gt;=140,AO26&lt;160),AO26&amp;"-"&amp;AO27,0)</f>
        <v>0</v>
      </c>
      <c r="AP79" s="82" t="n">
        <f aca="false">IF(AND(AP26&gt;=140,AP26&lt;160),AP26&amp;"-"&amp;AP27,0)</f>
        <v>0</v>
      </c>
      <c r="AQ79" s="82" t="n">
        <f aca="false">IF(AND(AQ26&gt;=140,AQ26&lt;160),AQ26&amp;"-"&amp;AQ27,0)</f>
        <v>0</v>
      </c>
      <c r="AR79" s="82" t="n">
        <f aca="false">IF(AND(AR26&gt;=140,AR26&lt;160),AR26&amp;"-"&amp;AR27,0)</f>
        <v>0</v>
      </c>
      <c r="AS79" s="82" t="n">
        <f aca="false">IF(AND(AS26&gt;=140,AS26&lt;160),AS26&amp;"-"&amp;AS27,0)</f>
        <v>0</v>
      </c>
      <c r="AT79" s="82" t="n">
        <f aca="false">IF(AND(AT26&gt;=140,AT26&lt;160),AT26&amp;"-"&amp;AT27,0)</f>
        <v>0</v>
      </c>
      <c r="AU79" s="82" t="n">
        <f aca="false">IF(AND(AU26&gt;=140,AU26&lt;160),AU26&amp;"-"&amp;AU27,0)</f>
        <v>0</v>
      </c>
      <c r="AV79" s="82" t="n">
        <f aca="false">IF(AND(AV26&gt;=140,AV26&lt;160),AV26&amp;"-"&amp;AV27,0)</f>
        <v>0</v>
      </c>
      <c r="AW79" s="82" t="n">
        <f aca="false">IF(AND(AW26&gt;=140,AW26&lt;160),AW26&amp;"-"&amp;AW27,0)</f>
        <v>0</v>
      </c>
      <c r="AX79" s="82" t="n">
        <f aca="false">IF(AND(AX26&gt;=140,AX26&lt;160),AX26&amp;"-"&amp;AX27,0)</f>
        <v>0</v>
      </c>
      <c r="AY79" s="82" t="n">
        <f aca="false">IF(AND(AY26&gt;=140,AY26&lt;160),AY26&amp;"-"&amp;AY27,0)</f>
        <v>0</v>
      </c>
      <c r="AZ79" s="82" t="n">
        <f aca="false">IF(AND(AZ26&gt;=140,AZ26&lt;160),AZ26&amp;"-"&amp;AZ27,0)</f>
        <v>0</v>
      </c>
      <c r="BA79" s="82" t="n">
        <f aca="false">IF(AND(BA26&gt;=140,BA26&lt;160),BA26&amp;"-"&amp;BA27,0)</f>
        <v>0</v>
      </c>
      <c r="BB79" s="82" t="n">
        <f aca="false">IF(AND(BB26&gt;=140,BB26&lt;160),BB26&amp;"-"&amp;BB27,0)</f>
        <v>0</v>
      </c>
      <c r="BC79" s="82" t="n">
        <f aca="false">IF(AND(BC26&gt;=140,BC26&lt;160),BC26&amp;"-"&amp;BC27,0)</f>
        <v>0</v>
      </c>
      <c r="BD79" s="82" t="n">
        <f aca="false">IF(AND(BD26&gt;=140,BD26&lt;160),BD26&amp;"-"&amp;BD27,0)</f>
        <v>0</v>
      </c>
      <c r="BE79" s="82" t="n">
        <f aca="false">IF(AND(BE26&gt;=140,BE26&lt;160),BE26&amp;"-"&amp;BE27,0)</f>
        <v>0</v>
      </c>
      <c r="BF79" s="82" t="n">
        <f aca="false">IF(AND(BF26&gt;=140,BF26&lt;160),BF26&amp;"-"&amp;BF27,0)</f>
        <v>0</v>
      </c>
      <c r="BG79" s="82" t="n">
        <f aca="false">IF(AND(BG26&gt;=140,BG26&lt;160),BG26&amp;"-"&amp;BG27,0)</f>
        <v>0</v>
      </c>
      <c r="BH79" s="82" t="n">
        <f aca="false">IF(AND(BH26&gt;=140,BH26&lt;160),BH26&amp;"-"&amp;BH27,0)</f>
        <v>0</v>
      </c>
      <c r="BI79" s="82" t="n">
        <f aca="false">IF(AND(BI26&gt;=140,BI26&lt;160),BI26&amp;"-"&amp;BI27,0)</f>
        <v>0</v>
      </c>
      <c r="BJ79" s="82" t="n">
        <f aca="false">IF(AND(BJ26&gt;=140,BJ26&lt;160),BJ26&amp;"-"&amp;BJ27,0)</f>
        <v>0</v>
      </c>
      <c r="BK79" s="82" t="n">
        <f aca="false">IF(AND(BK26&gt;=140,BK26&lt;160),BK26&amp;"-"&amp;BK27,0)</f>
        <v>0</v>
      </c>
      <c r="BL79" s="82" t="n">
        <f aca="false">IF(AND(BL26&gt;=140,BL26&lt;160),BL26&amp;"-"&amp;BL27,0)</f>
        <v>0</v>
      </c>
      <c r="BM79" s="82" t="n">
        <f aca="false">IF(AND(BM26&gt;=140,BM26&lt;160),BM26&amp;"-"&amp;BM27,0)</f>
        <v>0</v>
      </c>
      <c r="BN79" s="82" t="n">
        <f aca="false">IF(AND(BN26&gt;=140,BN26&lt;160),BN26&amp;"-"&amp;BN27,0)</f>
        <v>0</v>
      </c>
      <c r="BO79" s="82" t="n">
        <f aca="false">IF(AND(BO26&gt;=140,BO26&lt;160),BO26&amp;"-"&amp;BO27,0)</f>
        <v>0</v>
      </c>
      <c r="BP79" s="82" t="n">
        <f aca="false">IF(AND(BP26&gt;=140,BP26&lt;160),BP26&amp;"-"&amp;BP27,0)</f>
        <v>0</v>
      </c>
      <c r="BQ79" s="82" t="n">
        <f aca="false">IF(AND(BQ26&gt;=140,BQ26&lt;160),BQ26&amp;"-"&amp;BQ27,0)</f>
        <v>0</v>
      </c>
      <c r="BR79" s="82" t="n">
        <f aca="false">IF(AND(BR26&gt;=140,BR26&lt;160),BR26&amp;"-"&amp;BR27,0)</f>
        <v>0</v>
      </c>
      <c r="BS79" s="82" t="n">
        <f aca="false">IF(AND(BS26&gt;=140,BS26&lt;160),BS26&amp;"-"&amp;BS27,0)</f>
        <v>0</v>
      </c>
      <c r="BT79" s="82" t="n">
        <f aca="false">IF(AND(BT26&gt;=140,BT26&lt;160),BT26&amp;"-"&amp;BT27,0)</f>
        <v>0</v>
      </c>
      <c r="BU79" s="82" t="n">
        <f aca="false">IF(AND(BU26&gt;=140,BU26&lt;160),BU26&amp;"-"&amp;BU27,0)</f>
        <v>0</v>
      </c>
      <c r="BV79" s="82" t="n">
        <f aca="false">IF(AND(BV26&gt;=140,BV26&lt;160),BV26&amp;"-"&amp;BV27,0)</f>
        <v>0</v>
      </c>
      <c r="BW79" s="82" t="n">
        <f aca="false">IF(AND(BW26&gt;=140,BW26&lt;160),BW26&amp;"-"&amp;BW27,0)</f>
        <v>0</v>
      </c>
      <c r="BX79" s="82" t="n">
        <f aca="false">IF(AND(BX26&gt;=140,BX26&lt;160),BX26&amp;"-"&amp;BX27,0)</f>
        <v>0</v>
      </c>
      <c r="BY79" s="82" t="n">
        <f aca="false">IF(AND(BY26&gt;=140,BY26&lt;160),BY26&amp;"-"&amp;BY27,0)</f>
        <v>0</v>
      </c>
      <c r="BZ79" s="82" t="n">
        <f aca="false">IF(AND(BZ26&gt;=140,BZ26&lt;160),BZ26&amp;"-"&amp;BZ27,0)</f>
        <v>0</v>
      </c>
      <c r="CA79" s="82" t="n">
        <f aca="false">IF(AND(CA26&gt;=140,CA26&lt;160),CA26&amp;"-"&amp;CA27,0)</f>
        <v>0</v>
      </c>
      <c r="CB79" s="82" t="n">
        <f aca="false">IF(AND(CB26&gt;=140,CB26&lt;160),CB26&amp;"-"&amp;CB27,0)</f>
        <v>0</v>
      </c>
      <c r="CC79" s="82" t="n">
        <f aca="false">IF(AND(CC26&gt;=140,CC26&lt;160),CC26&amp;"-"&amp;CC27,0)</f>
        <v>0</v>
      </c>
      <c r="CD79" s="82" t="n">
        <f aca="false">IF(AND(CD26&gt;=140,CD26&lt;160),CD26&amp;"-"&amp;CD27,0)</f>
        <v>0</v>
      </c>
      <c r="CE79" s="82" t="n">
        <f aca="false">IF(AND(CE26&gt;=140,CE26&lt;160),CE26&amp;"-"&amp;CE27,0)</f>
        <v>0</v>
      </c>
      <c r="CF79" s="82" t="n">
        <f aca="false">IF(AND(CF26&gt;=140,CF26&lt;160),CF26&amp;"-"&amp;CF27,0)</f>
        <v>0</v>
      </c>
      <c r="CG79" s="82" t="n">
        <f aca="false">IF(AND(CG26&gt;=140,CG26&lt;160),CG26&amp;"-"&amp;CG27,0)</f>
        <v>0</v>
      </c>
      <c r="CH79" s="82" t="n">
        <f aca="false">IF(AND(CH26&gt;=140,CH26&lt;160),CH26&amp;"-"&amp;CH27,0)</f>
        <v>0</v>
      </c>
      <c r="CI79" s="82" t="n">
        <f aca="false">IF(AND(CI26&gt;=140,CI26&lt;160),CI26&amp;"-"&amp;CI27,0)</f>
        <v>0</v>
      </c>
      <c r="CJ79" s="82" t="n">
        <f aca="false">IF(AND(CJ26&gt;=140,CJ26&lt;160),CJ26&amp;"-"&amp;CJ27,0)</f>
        <v>0</v>
      </c>
      <c r="CK79" s="82" t="n">
        <f aca="false">IF(AND(CK26&gt;=140,CK26&lt;160),CK26&amp;"-"&amp;CK27,0)</f>
        <v>0</v>
      </c>
      <c r="CL79" s="82" t="n">
        <f aca="false">IF(AND(CL26&gt;=140,CL26&lt;160),CL26&amp;"-"&amp;CL27,0)</f>
        <v>0</v>
      </c>
      <c r="CM79" s="82" t="n">
        <f aca="false">IF(AND(CM26&gt;=140,CM26&lt;160),CM26&amp;"-"&amp;CM27,0)</f>
        <v>0</v>
      </c>
      <c r="CN79" s="82" t="n">
        <f aca="false">IF(AND(CN26&gt;=140,CN26&lt;160),CN26&amp;"-"&amp;CN27,0)</f>
        <v>0</v>
      </c>
      <c r="CO79" s="82" t="n">
        <f aca="false">IF(AND(CO26&gt;=140,CO26&lt;160),CO26&amp;"-"&amp;CO27,0)</f>
        <v>0</v>
      </c>
      <c r="CP79" s="82" t="n">
        <f aca="false">IF(AND(CP26&gt;=140,CP26&lt;160),CP26&amp;"-"&amp;CP27,0)</f>
        <v>0</v>
      </c>
      <c r="CQ79" s="82" t="n">
        <f aca="false">IF(AND(CQ26&gt;=140,CQ26&lt;160),CQ26&amp;"-"&amp;CQ27,0)</f>
        <v>0</v>
      </c>
      <c r="CR79" s="82" t="n">
        <f aca="false">IF(AND(CR26&gt;=140,CR26&lt;160),CR26&amp;"-"&amp;CR27,0)</f>
        <v>0</v>
      </c>
      <c r="CS79" s="1" t="s">
        <v>14</v>
      </c>
    </row>
    <row r="80" customFormat="false" ht="13.5" hidden="false" customHeight="false" outlineLevel="0" collapsed="false">
      <c r="B80" s="81"/>
      <c r="C80" s="69" t="s">
        <v>103</v>
      </c>
      <c r="D80" s="70" t="s">
        <v>104</v>
      </c>
      <c r="E80" s="82" t="n">
        <f aca="false">IF(AND(E26&gt;=160,E26&lt;180),E26&amp;"-"&amp;E27,0)</f>
        <v>0</v>
      </c>
      <c r="G80" s="82" t="n">
        <f aca="false">IF(AND(G26&gt;=160,G26&lt;180),G26&amp;"-"&amp;G27,0)</f>
        <v>0</v>
      </c>
      <c r="H80" s="82" t="n">
        <f aca="false">IF(AND(H26&gt;=160,H26&lt;180),H26&amp;"-"&amp;H27,0)</f>
        <v>0</v>
      </c>
      <c r="I80" s="82" t="n">
        <f aca="false">IF(AND(I26&gt;=160,I26&lt;180),I26&amp;"-"&amp;I27,0)</f>
        <v>0</v>
      </c>
      <c r="J80" s="82" t="n">
        <f aca="false">IF(AND(J26&gt;=160,J26&lt;180),J26&amp;"-"&amp;J27,0)</f>
        <v>0</v>
      </c>
      <c r="K80" s="82" t="n">
        <f aca="false">IF(AND(K26&gt;=160,K26&lt;180),K26&amp;"-"&amp;K27,0)</f>
        <v>0</v>
      </c>
      <c r="L80" s="82" t="n">
        <f aca="false">IF(AND(L26&gt;=160,L26&lt;180),L26&amp;"-"&amp;L27,0)</f>
        <v>0</v>
      </c>
      <c r="M80" s="82" t="n">
        <f aca="false">IF(AND(M26&gt;=160,M26&lt;180),M26&amp;"-"&amp;M27,0)</f>
        <v>0</v>
      </c>
      <c r="N80" s="82" t="n">
        <f aca="false">IF(AND(N26&gt;=160,N26&lt;180),N26&amp;"-"&amp;N27,0)</f>
        <v>0</v>
      </c>
      <c r="O80" s="82" t="n">
        <f aca="false">IF(AND(O26&gt;=160,O26&lt;180),O26&amp;"-"&amp;O27,0)</f>
        <v>0</v>
      </c>
      <c r="P80" s="82" t="n">
        <f aca="false">IF(AND(P26&gt;=160,P26&lt;180),P26&amp;"-"&amp;P27,0)</f>
        <v>0</v>
      </c>
      <c r="Q80" s="82" t="n">
        <f aca="false">IF(AND(Q26&gt;=160,Q26&lt;180),Q26&amp;"-"&amp;Q27,0)</f>
        <v>0</v>
      </c>
      <c r="R80" s="82" t="n">
        <f aca="false">IF(AND(R26&gt;=160,R26&lt;180),R26&amp;"-"&amp;R27,0)</f>
        <v>0</v>
      </c>
      <c r="S80" s="82" t="n">
        <f aca="false">IF(AND(S26&gt;=160,S26&lt;180),S26&amp;"-"&amp;S27,0)</f>
        <v>0</v>
      </c>
      <c r="T80" s="82" t="n">
        <f aca="false">IF(AND(T26&gt;=160,T26&lt;180),T26&amp;"-"&amp;T27,0)</f>
        <v>0</v>
      </c>
      <c r="U80" s="82" t="n">
        <f aca="false">IF(AND(U26&gt;=160,U26&lt;180),U26&amp;"-"&amp;U27,0)</f>
        <v>0</v>
      </c>
      <c r="V80" s="82" t="n">
        <f aca="false">IF(AND(V26&gt;=160,V26&lt;180),V26&amp;"-"&amp;V27,0)</f>
        <v>0</v>
      </c>
      <c r="W80" s="82" t="n">
        <f aca="false">IF(AND(W26&gt;=160,W26&lt;180),W26&amp;"-"&amp;W27,0)</f>
        <v>0</v>
      </c>
      <c r="X80" s="82" t="n">
        <f aca="false">IF(AND(X26&gt;=160,X26&lt;180),X26&amp;"-"&amp;X27,0)</f>
        <v>0</v>
      </c>
      <c r="Y80" s="82" t="n">
        <f aca="false">IF(AND(Y26&gt;=160,Y26&lt;180),Y26&amp;"-"&amp;Y27,0)</f>
        <v>0</v>
      </c>
      <c r="Z80" s="82" t="n">
        <f aca="false">IF(AND(Z26&gt;=160,Z26&lt;180),Z26&amp;"-"&amp;Z27,0)</f>
        <v>0</v>
      </c>
      <c r="AA80" s="82" t="n">
        <f aca="false">IF(AND(AA26&gt;=160,AA26&lt;180),AA26&amp;"-"&amp;AA27,0)</f>
        <v>0</v>
      </c>
      <c r="AB80" s="82" t="n">
        <f aca="false">IF(AND(AB26&gt;=160,AB26&lt;180),AB26&amp;"-"&amp;AB27,0)</f>
        <v>0</v>
      </c>
      <c r="AC80" s="82" t="n">
        <f aca="false">IF(AND(AC26&gt;=160,AC26&lt;180),AC26&amp;"-"&amp;AC27,0)</f>
        <v>0</v>
      </c>
      <c r="AD80" s="82" t="n">
        <f aca="false">IF(AND(AD26&gt;=160,AD26&lt;180),AD26&amp;"-"&amp;AD27,0)</f>
        <v>0</v>
      </c>
      <c r="AE80" s="82" t="n">
        <f aca="false">IF(AND(AE26&gt;=160,AE26&lt;180),AE26&amp;"-"&amp;AE27,0)</f>
        <v>0</v>
      </c>
      <c r="AF80" s="82" t="n">
        <f aca="false">IF(AND(AF26&gt;=160,AF26&lt;180),AF26&amp;"-"&amp;AF27,0)</f>
        <v>0</v>
      </c>
      <c r="AG80" s="82" t="n">
        <f aca="false">IF(AND(AG26&gt;=160,AG26&lt;180),AG26&amp;"-"&amp;AG27,0)</f>
        <v>0</v>
      </c>
      <c r="AH80" s="82" t="n">
        <f aca="false">IF(AND(AH26&gt;=160,AH26&lt;180),AH26&amp;"-"&amp;AH27,0)</f>
        <v>0</v>
      </c>
      <c r="AI80" s="82" t="n">
        <f aca="false">IF(AND(AI26&gt;=160,AI26&lt;180),AI26&amp;"-"&amp;AI27,0)</f>
        <v>0</v>
      </c>
      <c r="AJ80" s="82" t="n">
        <f aca="false">IF(AND(AJ26&gt;=160,AJ26&lt;180),AJ26&amp;"-"&amp;AJ27,0)</f>
        <v>0</v>
      </c>
      <c r="AK80" s="82" t="n">
        <f aca="false">IF(AND(AK26&gt;=160,AK26&lt;180),AK26&amp;"-"&amp;AK27,0)</f>
        <v>0</v>
      </c>
      <c r="AL80" s="82" t="n">
        <f aca="false">IF(AND(AL26&gt;=160,AL26&lt;180),AL26&amp;"-"&amp;AL27,0)</f>
        <v>0</v>
      </c>
      <c r="AM80" s="82" t="n">
        <f aca="false">IF(AND(AM26&gt;=160,AM26&lt;180),AM26&amp;"-"&amp;AM27,0)</f>
        <v>0</v>
      </c>
      <c r="AN80" s="82" t="n">
        <f aca="false">IF(AND(AN26&gt;=160,AN26&lt;180),AN26&amp;"-"&amp;AN27,0)</f>
        <v>0</v>
      </c>
      <c r="AO80" s="82" t="n">
        <f aca="false">IF(AND(AO26&gt;=160,AO26&lt;180),AO26&amp;"-"&amp;AO27,0)</f>
        <v>0</v>
      </c>
      <c r="AP80" s="82" t="n">
        <f aca="false">IF(AND(AP26&gt;=160,AP26&lt;180),AP26&amp;"-"&amp;AP27,0)</f>
        <v>0</v>
      </c>
      <c r="AQ80" s="82" t="n">
        <f aca="false">IF(AND(AQ26&gt;=160,AQ26&lt;180),AQ26&amp;"-"&amp;AQ27,0)</f>
        <v>0</v>
      </c>
      <c r="AR80" s="82" t="n">
        <f aca="false">IF(AND(AR26&gt;=160,AR26&lt;180),AR26&amp;"-"&amp;AR27,0)</f>
        <v>0</v>
      </c>
      <c r="AS80" s="82" t="n">
        <f aca="false">IF(AND(AS26&gt;=160,AS26&lt;180),AS26&amp;"-"&amp;AS27,0)</f>
        <v>0</v>
      </c>
      <c r="AT80" s="82" t="n">
        <f aca="false">IF(AND(AT26&gt;=160,AT26&lt;180),AT26&amp;"-"&amp;AT27,0)</f>
        <v>0</v>
      </c>
      <c r="AU80" s="82" t="n">
        <f aca="false">IF(AND(AU26&gt;=160,AU26&lt;180),AU26&amp;"-"&amp;AU27,0)</f>
        <v>0</v>
      </c>
      <c r="AV80" s="82" t="n">
        <f aca="false">IF(AND(AV26&gt;=160,AV26&lt;180),AV26&amp;"-"&amp;AV27,0)</f>
        <v>0</v>
      </c>
      <c r="AW80" s="82" t="n">
        <f aca="false">IF(AND(AW26&gt;=160,AW26&lt;180),AW26&amp;"-"&amp;AW27,0)</f>
        <v>0</v>
      </c>
      <c r="AX80" s="82" t="n">
        <f aca="false">IF(AND(AX26&gt;=160,AX26&lt;180),AX26&amp;"-"&amp;AX27,0)</f>
        <v>0</v>
      </c>
      <c r="AY80" s="82" t="n">
        <f aca="false">IF(AND(AY26&gt;=160,AY26&lt;180),AY26&amp;"-"&amp;AY27,0)</f>
        <v>0</v>
      </c>
      <c r="AZ80" s="82" t="n">
        <f aca="false">IF(AND(AZ26&gt;=160,AZ26&lt;180),AZ26&amp;"-"&amp;AZ27,0)</f>
        <v>0</v>
      </c>
      <c r="BA80" s="82" t="n">
        <f aca="false">IF(AND(BA26&gt;=160,BA26&lt;180),BA26&amp;"-"&amp;BA27,0)</f>
        <v>0</v>
      </c>
      <c r="BB80" s="82" t="n">
        <f aca="false">IF(AND(BB26&gt;=160,BB26&lt;180),BB26&amp;"-"&amp;BB27,0)</f>
        <v>0</v>
      </c>
      <c r="BC80" s="82" t="n">
        <f aca="false">IF(AND(BC26&gt;=160,BC26&lt;180),BC26&amp;"-"&amp;BC27,0)</f>
        <v>0</v>
      </c>
      <c r="BD80" s="82" t="n">
        <f aca="false">IF(AND(BD26&gt;=160,BD26&lt;180),BD26&amp;"-"&amp;BD27,0)</f>
        <v>0</v>
      </c>
      <c r="BE80" s="82" t="n">
        <f aca="false">IF(AND(BE26&gt;=160,BE26&lt;180),BE26&amp;"-"&amp;BE27,0)</f>
        <v>0</v>
      </c>
      <c r="BF80" s="82" t="n">
        <f aca="false">IF(AND(BF26&gt;=160,BF26&lt;180),BF26&amp;"-"&amp;BF27,0)</f>
        <v>0</v>
      </c>
      <c r="BG80" s="82" t="n">
        <f aca="false">IF(AND(BG26&gt;=160,BG26&lt;180),BG26&amp;"-"&amp;BG27,0)</f>
        <v>0</v>
      </c>
      <c r="BH80" s="82" t="n">
        <f aca="false">IF(AND(BH26&gt;=160,BH26&lt;180),BH26&amp;"-"&amp;BH27,0)</f>
        <v>0</v>
      </c>
      <c r="BI80" s="82" t="n">
        <f aca="false">IF(AND(BI26&gt;=160,BI26&lt;180),BI26&amp;"-"&amp;BI27,0)</f>
        <v>0</v>
      </c>
      <c r="BJ80" s="82" t="n">
        <f aca="false">IF(AND(BJ26&gt;=160,BJ26&lt;180),BJ26&amp;"-"&amp;BJ27,0)</f>
        <v>0</v>
      </c>
      <c r="BK80" s="82" t="n">
        <f aca="false">IF(AND(BK26&gt;=160,BK26&lt;180),BK26&amp;"-"&amp;BK27,0)</f>
        <v>0</v>
      </c>
      <c r="BL80" s="82" t="n">
        <f aca="false">IF(AND(BL26&gt;=160,BL26&lt;180),BL26&amp;"-"&amp;BL27,0)</f>
        <v>0</v>
      </c>
      <c r="BM80" s="82" t="n">
        <f aca="false">IF(AND(BM26&gt;=160,BM26&lt;180),BM26&amp;"-"&amp;BM27,0)</f>
        <v>0</v>
      </c>
      <c r="BN80" s="82" t="n">
        <f aca="false">IF(AND(BN26&gt;=160,BN26&lt;180),BN26&amp;"-"&amp;BN27,0)</f>
        <v>0</v>
      </c>
      <c r="BO80" s="82" t="n">
        <f aca="false">IF(AND(BO26&gt;=160,BO26&lt;180),BO26&amp;"-"&amp;BO27,0)</f>
        <v>0</v>
      </c>
      <c r="BP80" s="82" t="n">
        <f aca="false">IF(AND(BP26&gt;=160,BP26&lt;180),BP26&amp;"-"&amp;BP27,0)</f>
        <v>0</v>
      </c>
      <c r="BQ80" s="82" t="n">
        <f aca="false">IF(AND(BQ26&gt;=160,BQ26&lt;180),BQ26&amp;"-"&amp;BQ27,0)</f>
        <v>0</v>
      </c>
      <c r="BR80" s="82" t="n">
        <f aca="false">IF(AND(BR26&gt;=160,BR26&lt;180),BR26&amp;"-"&amp;BR27,0)</f>
        <v>0</v>
      </c>
      <c r="BS80" s="82" t="n">
        <f aca="false">IF(AND(BS26&gt;=160,BS26&lt;180),BS26&amp;"-"&amp;BS27,0)</f>
        <v>0</v>
      </c>
      <c r="BT80" s="82" t="n">
        <f aca="false">IF(AND(BT26&gt;=160,BT26&lt;180),BT26&amp;"-"&amp;BT27,0)</f>
        <v>0</v>
      </c>
      <c r="BU80" s="82" t="n">
        <f aca="false">IF(AND(BU26&gt;=160,BU26&lt;180),BU26&amp;"-"&amp;BU27,0)</f>
        <v>0</v>
      </c>
      <c r="BV80" s="82" t="n">
        <f aca="false">IF(AND(BV26&gt;=160,BV26&lt;180),BV26&amp;"-"&amp;BV27,0)</f>
        <v>0</v>
      </c>
      <c r="BW80" s="82" t="n">
        <f aca="false">IF(AND(BW26&gt;=160,BW26&lt;180),BW26&amp;"-"&amp;BW27,0)</f>
        <v>0</v>
      </c>
      <c r="BX80" s="82" t="n">
        <f aca="false">IF(AND(BX26&gt;=160,BX26&lt;180),BX26&amp;"-"&amp;BX27,0)</f>
        <v>0</v>
      </c>
      <c r="BY80" s="82" t="n">
        <f aca="false">IF(AND(BY26&gt;=160,BY26&lt;180),BY26&amp;"-"&amp;BY27,0)</f>
        <v>0</v>
      </c>
      <c r="BZ80" s="82" t="n">
        <f aca="false">IF(AND(BZ26&gt;=160,BZ26&lt;180),BZ26&amp;"-"&amp;BZ27,0)</f>
        <v>0</v>
      </c>
      <c r="CA80" s="82" t="n">
        <f aca="false">IF(AND(CA26&gt;=160,CA26&lt;180),CA26&amp;"-"&amp;CA27,0)</f>
        <v>0</v>
      </c>
      <c r="CB80" s="82" t="n">
        <f aca="false">IF(AND(CB26&gt;=160,CB26&lt;180),CB26&amp;"-"&amp;CB27,0)</f>
        <v>0</v>
      </c>
      <c r="CC80" s="82" t="n">
        <f aca="false">IF(AND(CC26&gt;=160,CC26&lt;180),CC26&amp;"-"&amp;CC27,0)</f>
        <v>0</v>
      </c>
      <c r="CD80" s="82" t="n">
        <f aca="false">IF(AND(CD26&gt;=160,CD26&lt;180),CD26&amp;"-"&amp;CD27,0)</f>
        <v>0</v>
      </c>
      <c r="CE80" s="82" t="n">
        <f aca="false">IF(AND(CE26&gt;=160,CE26&lt;180),CE26&amp;"-"&amp;CE27,0)</f>
        <v>0</v>
      </c>
      <c r="CF80" s="82" t="n">
        <f aca="false">IF(AND(CF26&gt;=160,CF26&lt;180),CF26&amp;"-"&amp;CF27,0)</f>
        <v>0</v>
      </c>
      <c r="CG80" s="82" t="n">
        <f aca="false">IF(AND(CG26&gt;=160,CG26&lt;180),CG26&amp;"-"&amp;CG27,0)</f>
        <v>0</v>
      </c>
      <c r="CH80" s="82" t="n">
        <f aca="false">IF(AND(CH26&gt;=160,CH26&lt;180),CH26&amp;"-"&amp;CH27,0)</f>
        <v>0</v>
      </c>
      <c r="CI80" s="82" t="n">
        <f aca="false">IF(AND(CI26&gt;=160,CI26&lt;180),CI26&amp;"-"&amp;CI27,0)</f>
        <v>0</v>
      </c>
      <c r="CJ80" s="82" t="n">
        <f aca="false">IF(AND(CJ26&gt;=160,CJ26&lt;180),CJ26&amp;"-"&amp;CJ27,0)</f>
        <v>0</v>
      </c>
      <c r="CK80" s="82" t="n">
        <f aca="false">IF(AND(CK26&gt;=160,CK26&lt;180),CK26&amp;"-"&amp;CK27,0)</f>
        <v>0</v>
      </c>
      <c r="CL80" s="82" t="n">
        <f aca="false">IF(AND(CL26&gt;=160,CL26&lt;180),CL26&amp;"-"&amp;CL27,0)</f>
        <v>0</v>
      </c>
      <c r="CM80" s="82" t="n">
        <f aca="false">IF(AND(CM26&gt;=160,CM26&lt;180),CM26&amp;"-"&amp;CM27,0)</f>
        <v>0</v>
      </c>
      <c r="CN80" s="82" t="n">
        <f aca="false">IF(AND(CN26&gt;=160,CN26&lt;180),CN26&amp;"-"&amp;CN27,0)</f>
        <v>0</v>
      </c>
      <c r="CO80" s="82" t="n">
        <f aca="false">IF(AND(CO26&gt;=160,CO26&lt;180),CO26&amp;"-"&amp;CO27,0)</f>
        <v>0</v>
      </c>
      <c r="CP80" s="82" t="n">
        <f aca="false">IF(AND(CP26&gt;=160,CP26&lt;180),CP26&amp;"-"&amp;CP27,0)</f>
        <v>0</v>
      </c>
      <c r="CQ80" s="82" t="n">
        <f aca="false">IF(AND(CQ26&gt;=160,CQ26&lt;180),CQ26&amp;"-"&amp;CQ27,0)</f>
        <v>0</v>
      </c>
      <c r="CR80" s="82" t="n">
        <f aca="false">IF(AND(CR26&gt;=160,CR26&lt;180),CR26&amp;"-"&amp;CR27,0)</f>
        <v>0</v>
      </c>
      <c r="CS80" s="1" t="s">
        <v>14</v>
      </c>
    </row>
    <row r="81" customFormat="false" ht="13.5" hidden="false" customHeight="false" outlineLevel="0" collapsed="false">
      <c r="B81" s="81"/>
      <c r="C81" s="72" t="s">
        <v>105</v>
      </c>
      <c r="D81" s="73" t="s">
        <v>106</v>
      </c>
      <c r="E81" s="82" t="n">
        <f aca="false">IF(E26&gt;=180,E26&amp;"-"&amp;E27,0)</f>
        <v>0</v>
      </c>
      <c r="G81" s="82" t="n">
        <f aca="false">IF(G26&gt;=180,G26&amp;"-"&amp;G27,0)</f>
        <v>0</v>
      </c>
      <c r="H81" s="82" t="n">
        <f aca="false">IF(H26&gt;=180,H26&amp;"-"&amp;H27,0)</f>
        <v>0</v>
      </c>
      <c r="I81" s="82" t="n">
        <f aca="false">IF(I26&gt;=180,I26&amp;"-"&amp;I27,0)</f>
        <v>0</v>
      </c>
      <c r="J81" s="82" t="n">
        <f aca="false">IF(J26&gt;=180,J26&amp;"-"&amp;J27,0)</f>
        <v>0</v>
      </c>
      <c r="K81" s="82" t="n">
        <f aca="false">IF(K26&gt;=180,K26&amp;"-"&amp;K27,0)</f>
        <v>0</v>
      </c>
      <c r="L81" s="82" t="n">
        <f aca="false">IF(L26&gt;=180,L26&amp;"-"&amp;L27,0)</f>
        <v>0</v>
      </c>
      <c r="M81" s="82" t="n">
        <f aca="false">IF(M26&gt;=180,M26&amp;"-"&amp;M27,0)</f>
        <v>0</v>
      </c>
      <c r="N81" s="82" t="n">
        <f aca="false">IF(N26&gt;=180,N26&amp;"-"&amp;N27,0)</f>
        <v>0</v>
      </c>
      <c r="O81" s="82" t="n">
        <f aca="false">IF(O26&gt;=180,O26&amp;"-"&amp;O27,0)</f>
        <v>0</v>
      </c>
      <c r="P81" s="82" t="n">
        <f aca="false">IF(P26&gt;=180,P26&amp;"-"&amp;P27,0)</f>
        <v>0</v>
      </c>
      <c r="Q81" s="82" t="n">
        <f aca="false">IF(Q26&gt;=180,Q26&amp;"-"&amp;Q27,0)</f>
        <v>0</v>
      </c>
      <c r="R81" s="82" t="n">
        <f aca="false">IF(R26&gt;=180,R26&amp;"-"&amp;R27,0)</f>
        <v>0</v>
      </c>
      <c r="S81" s="82" t="n">
        <f aca="false">IF(S26&gt;=180,S26&amp;"-"&amp;S27,0)</f>
        <v>0</v>
      </c>
      <c r="T81" s="82" t="n">
        <f aca="false">IF(T26&gt;=180,T26&amp;"-"&amp;T27,0)</f>
        <v>0</v>
      </c>
      <c r="U81" s="82" t="n">
        <f aca="false">IF(U26&gt;=180,U26&amp;"-"&amp;U27,0)</f>
        <v>0</v>
      </c>
      <c r="V81" s="82" t="n">
        <f aca="false">IF(V26&gt;=180,V26&amp;"-"&amp;V27,0)</f>
        <v>0</v>
      </c>
      <c r="W81" s="82" t="n">
        <f aca="false">IF(W26&gt;=180,W26&amp;"-"&amp;W27,0)</f>
        <v>0</v>
      </c>
      <c r="X81" s="82" t="n">
        <f aca="false">IF(X26&gt;=180,X26&amp;"-"&amp;X27,0)</f>
        <v>0</v>
      </c>
      <c r="Y81" s="82" t="n">
        <f aca="false">IF(Y26&gt;=180,Y26&amp;"-"&amp;Y27,0)</f>
        <v>0</v>
      </c>
      <c r="Z81" s="82" t="n">
        <f aca="false">IF(Z26&gt;=180,Z26&amp;"-"&amp;Z27,0)</f>
        <v>0</v>
      </c>
      <c r="AA81" s="82" t="n">
        <f aca="false">IF(AA26&gt;=180,AA26&amp;"-"&amp;AA27,0)</f>
        <v>0</v>
      </c>
      <c r="AB81" s="82" t="n">
        <f aca="false">IF(AB26&gt;=180,AB26&amp;"-"&amp;AB27,0)</f>
        <v>0</v>
      </c>
      <c r="AC81" s="82" t="n">
        <f aca="false">IF(AC26&gt;=180,AC26&amp;"-"&amp;AC27,0)</f>
        <v>0</v>
      </c>
      <c r="AD81" s="82" t="n">
        <f aca="false">IF(AD26&gt;=180,AD26&amp;"-"&amp;AD27,0)</f>
        <v>0</v>
      </c>
      <c r="AE81" s="82" t="n">
        <f aca="false">IF(AE26&gt;=180,AE26&amp;"-"&amp;AE27,0)</f>
        <v>0</v>
      </c>
      <c r="AF81" s="82" t="n">
        <f aca="false">IF(AF26&gt;=180,AF26&amp;"-"&amp;AF27,0)</f>
        <v>0</v>
      </c>
      <c r="AG81" s="82" t="n">
        <f aca="false">IF(AG26&gt;=180,AG26&amp;"-"&amp;AG27,0)</f>
        <v>0</v>
      </c>
      <c r="AH81" s="82" t="n">
        <f aca="false">IF(AH26&gt;=180,AH26&amp;"-"&amp;AH27,0)</f>
        <v>0</v>
      </c>
      <c r="AI81" s="82" t="n">
        <f aca="false">IF(AI26&gt;=180,AI26&amp;"-"&amp;AI27,0)</f>
        <v>0</v>
      </c>
      <c r="AJ81" s="82" t="n">
        <f aca="false">IF(AJ26&gt;=180,AJ26&amp;"-"&amp;AJ27,0)</f>
        <v>0</v>
      </c>
      <c r="AK81" s="82" t="n">
        <f aca="false">IF(AK26&gt;=180,AK26&amp;"-"&amp;AK27,0)</f>
        <v>0</v>
      </c>
      <c r="AL81" s="82" t="n">
        <f aca="false">IF(AL26&gt;=180,AL26&amp;"-"&amp;AL27,0)</f>
        <v>0</v>
      </c>
      <c r="AM81" s="82" t="n">
        <f aca="false">IF(AM26&gt;=180,AM26&amp;"-"&amp;AM27,0)</f>
        <v>0</v>
      </c>
      <c r="AN81" s="82" t="n">
        <f aca="false">IF(AN26&gt;=180,AN26&amp;"-"&amp;AN27,0)</f>
        <v>0</v>
      </c>
      <c r="AO81" s="82" t="n">
        <f aca="false">IF(AO26&gt;=180,AO26&amp;"-"&amp;AO27,0)</f>
        <v>0</v>
      </c>
      <c r="AP81" s="82" t="n">
        <f aca="false">IF(AP26&gt;=180,AP26&amp;"-"&amp;AP27,0)</f>
        <v>0</v>
      </c>
      <c r="AQ81" s="82" t="n">
        <f aca="false">IF(AQ26&gt;=180,AQ26&amp;"-"&amp;AQ27,0)</f>
        <v>0</v>
      </c>
      <c r="AR81" s="82" t="n">
        <f aca="false">IF(AR26&gt;=180,AR26&amp;"-"&amp;AR27,0)</f>
        <v>0</v>
      </c>
      <c r="AS81" s="82" t="n">
        <f aca="false">IF(AS26&gt;=180,AS26&amp;"-"&amp;AS27,0)</f>
        <v>0</v>
      </c>
      <c r="AT81" s="82" t="n">
        <f aca="false">IF(AT26&gt;=180,AT26&amp;"-"&amp;AT27,0)</f>
        <v>0</v>
      </c>
      <c r="AU81" s="82" t="n">
        <f aca="false">IF(AU26&gt;=180,AU26&amp;"-"&amp;AU27,0)</f>
        <v>0</v>
      </c>
      <c r="AV81" s="82" t="n">
        <f aca="false">IF(AV26&gt;=180,AV26&amp;"-"&amp;AV27,0)</f>
        <v>0</v>
      </c>
      <c r="AW81" s="82" t="n">
        <f aca="false">IF(AW26&gt;=180,AW26&amp;"-"&amp;AW27,0)</f>
        <v>0</v>
      </c>
      <c r="AX81" s="82" t="n">
        <f aca="false">IF(AX26&gt;=180,AX26&amp;"-"&amp;AX27,0)</f>
        <v>0</v>
      </c>
      <c r="AY81" s="82" t="n">
        <f aca="false">IF(AY26&gt;=180,AY26&amp;"-"&amp;AY27,0)</f>
        <v>0</v>
      </c>
      <c r="AZ81" s="82" t="n">
        <f aca="false">IF(AZ26&gt;=180,AZ26&amp;"-"&amp;AZ27,0)</f>
        <v>0</v>
      </c>
      <c r="BA81" s="82" t="n">
        <f aca="false">IF(BA26&gt;=180,BA26&amp;"-"&amp;BA27,0)</f>
        <v>0</v>
      </c>
      <c r="BB81" s="82" t="n">
        <f aca="false">IF(BB26&gt;=180,BB26&amp;"-"&amp;BB27,0)</f>
        <v>0</v>
      </c>
      <c r="BC81" s="82" t="n">
        <f aca="false">IF(BC26&gt;=180,BC26&amp;"-"&amp;BC27,0)</f>
        <v>0</v>
      </c>
      <c r="BD81" s="82" t="n">
        <f aca="false">IF(BD26&gt;=180,BD26&amp;"-"&amp;BD27,0)</f>
        <v>0</v>
      </c>
      <c r="BE81" s="82" t="n">
        <f aca="false">IF(BE26&gt;=180,BE26&amp;"-"&amp;BE27,0)</f>
        <v>0</v>
      </c>
      <c r="BF81" s="82" t="n">
        <f aca="false">IF(BF26&gt;=180,BF26&amp;"-"&amp;BF27,0)</f>
        <v>0</v>
      </c>
      <c r="BG81" s="82" t="n">
        <f aca="false">IF(BG26&gt;=180,BG26&amp;"-"&amp;BG27,0)</f>
        <v>0</v>
      </c>
      <c r="BH81" s="82" t="n">
        <f aca="false">IF(BH26&gt;=180,BH26&amp;"-"&amp;BH27,0)</f>
        <v>0</v>
      </c>
      <c r="BI81" s="82" t="n">
        <f aca="false">IF(BI26&gt;=180,BI26&amp;"-"&amp;BI27,0)</f>
        <v>0</v>
      </c>
      <c r="BJ81" s="82" t="n">
        <f aca="false">IF(BJ26&gt;=180,BJ26&amp;"-"&amp;BJ27,0)</f>
        <v>0</v>
      </c>
      <c r="BK81" s="82" t="n">
        <f aca="false">IF(BK26&gt;=180,BK26&amp;"-"&amp;BK27,0)</f>
        <v>0</v>
      </c>
      <c r="BL81" s="82" t="n">
        <f aca="false">IF(BL26&gt;=180,BL26&amp;"-"&amp;BL27,0)</f>
        <v>0</v>
      </c>
      <c r="BM81" s="82" t="n">
        <f aca="false">IF(BM26&gt;=180,BM26&amp;"-"&amp;BM27,0)</f>
        <v>0</v>
      </c>
      <c r="BN81" s="82" t="n">
        <f aca="false">IF(BN26&gt;=180,BN26&amp;"-"&amp;BN27,0)</f>
        <v>0</v>
      </c>
      <c r="BO81" s="82" t="n">
        <f aca="false">IF(BO26&gt;=180,BO26&amp;"-"&amp;BO27,0)</f>
        <v>0</v>
      </c>
      <c r="BP81" s="82" t="n">
        <f aca="false">IF(BP26&gt;=180,BP26&amp;"-"&amp;BP27,0)</f>
        <v>0</v>
      </c>
      <c r="BQ81" s="82" t="n">
        <f aca="false">IF(BQ26&gt;=180,BQ26&amp;"-"&amp;BQ27,0)</f>
        <v>0</v>
      </c>
      <c r="BR81" s="82" t="n">
        <f aca="false">IF(BR26&gt;=180,BR26&amp;"-"&amp;BR27,0)</f>
        <v>0</v>
      </c>
      <c r="BS81" s="82" t="n">
        <f aca="false">IF(BS26&gt;=180,BS26&amp;"-"&amp;BS27,0)</f>
        <v>0</v>
      </c>
      <c r="BT81" s="82" t="n">
        <f aca="false">IF(BT26&gt;=180,BT26&amp;"-"&amp;BT27,0)</f>
        <v>0</v>
      </c>
      <c r="BU81" s="82" t="n">
        <f aca="false">IF(BU26&gt;=180,BU26&amp;"-"&amp;BU27,0)</f>
        <v>0</v>
      </c>
      <c r="BV81" s="82" t="n">
        <f aca="false">IF(BV26&gt;=180,BV26&amp;"-"&amp;BV27,0)</f>
        <v>0</v>
      </c>
      <c r="BW81" s="82" t="n">
        <f aca="false">IF(BW26&gt;=180,BW26&amp;"-"&amp;BW27,0)</f>
        <v>0</v>
      </c>
      <c r="BX81" s="82" t="n">
        <f aca="false">IF(BX26&gt;=180,BX26&amp;"-"&amp;BX27,0)</f>
        <v>0</v>
      </c>
      <c r="BY81" s="82" t="n">
        <f aca="false">IF(BY26&gt;=180,BY26&amp;"-"&amp;BY27,0)</f>
        <v>0</v>
      </c>
      <c r="BZ81" s="82" t="n">
        <f aca="false">IF(BZ26&gt;=180,BZ26&amp;"-"&amp;BZ27,0)</f>
        <v>0</v>
      </c>
      <c r="CA81" s="82" t="n">
        <f aca="false">IF(CA26&gt;=180,CA26&amp;"-"&amp;CA27,0)</f>
        <v>0</v>
      </c>
      <c r="CB81" s="82" t="n">
        <f aca="false">IF(CB26&gt;=180,CB26&amp;"-"&amp;CB27,0)</f>
        <v>0</v>
      </c>
      <c r="CC81" s="82" t="n">
        <f aca="false">IF(CC26&gt;=180,CC26&amp;"-"&amp;CC27,0)</f>
        <v>0</v>
      </c>
      <c r="CD81" s="82" t="n">
        <f aca="false">IF(CD26&gt;=180,CD26&amp;"-"&amp;CD27,0)</f>
        <v>0</v>
      </c>
      <c r="CE81" s="82" t="n">
        <f aca="false">IF(CE26&gt;=180,CE26&amp;"-"&amp;CE27,0)</f>
        <v>0</v>
      </c>
      <c r="CF81" s="82" t="n">
        <f aca="false">IF(CF26&gt;=180,CF26&amp;"-"&amp;CF27,0)</f>
        <v>0</v>
      </c>
      <c r="CG81" s="82" t="n">
        <f aca="false">IF(CG26&gt;=180,CG26&amp;"-"&amp;CG27,0)</f>
        <v>0</v>
      </c>
      <c r="CH81" s="82" t="n">
        <f aca="false">IF(CH26&gt;=180,CH26&amp;"-"&amp;CH27,0)</f>
        <v>0</v>
      </c>
      <c r="CI81" s="82" t="n">
        <f aca="false">IF(CI26&gt;=180,CI26&amp;"-"&amp;CI27,0)</f>
        <v>0</v>
      </c>
      <c r="CJ81" s="82" t="n">
        <f aca="false">IF(CJ26&gt;=180,CJ26&amp;"-"&amp;CJ27,0)</f>
        <v>0</v>
      </c>
      <c r="CK81" s="82" t="n">
        <f aca="false">IF(CK26&gt;=180,CK26&amp;"-"&amp;CK27,0)</f>
        <v>0</v>
      </c>
      <c r="CL81" s="82" t="n">
        <f aca="false">IF(CL26&gt;=180,CL26&amp;"-"&amp;CL27,0)</f>
        <v>0</v>
      </c>
      <c r="CM81" s="82" t="n">
        <f aca="false">IF(CM26&gt;=180,CM26&amp;"-"&amp;CM27,0)</f>
        <v>0</v>
      </c>
      <c r="CN81" s="82" t="n">
        <f aca="false">IF(CN26&gt;=180,CN26&amp;"-"&amp;CN27,0)</f>
        <v>0</v>
      </c>
      <c r="CO81" s="82" t="n">
        <f aca="false">IF(CO26&gt;=180,CO26&amp;"-"&amp;CO27,0)</f>
        <v>0</v>
      </c>
      <c r="CP81" s="82" t="n">
        <f aca="false">IF(CP26&gt;=180,CP26&amp;"-"&amp;CP27,0)</f>
        <v>0</v>
      </c>
      <c r="CQ81" s="82" t="n">
        <f aca="false">IF(CQ26&gt;=180,CQ26&amp;"-"&amp;CQ27,0)</f>
        <v>0</v>
      </c>
      <c r="CR81" s="82" t="n">
        <f aca="false">IF(CR26&gt;=180,CR26&amp;"-"&amp;CR27,0)</f>
        <v>0</v>
      </c>
      <c r="CS81" s="1" t="s">
        <v>14</v>
      </c>
    </row>
    <row r="82" customFormat="false" ht="13.5" hidden="false" customHeight="false" outlineLevel="0" collapsed="false">
      <c r="CS82" s="1" t="s">
        <v>14</v>
      </c>
    </row>
    <row r="83" customFormat="false" ht="13.5" hidden="false" customHeight="true" outlineLevel="0" collapsed="false">
      <c r="B83" s="83" t="s">
        <v>107</v>
      </c>
      <c r="C83" s="66" t="s">
        <v>91</v>
      </c>
      <c r="D83" s="66" t="s">
        <v>108</v>
      </c>
      <c r="E83" s="66" t="s">
        <v>78</v>
      </c>
      <c r="F83" s="75" t="s">
        <v>79</v>
      </c>
      <c r="G83" s="68" t="n">
        <f aca="false">G75</f>
        <v>0</v>
      </c>
      <c r="H83" s="68" t="str">
        <f aca="false">H75</f>
        <v/>
      </c>
      <c r="I83" s="68" t="str">
        <f aca="false">I75</f>
        <v/>
      </c>
      <c r="J83" s="68" t="str">
        <f aca="false">J75</f>
        <v/>
      </c>
      <c r="K83" s="68" t="str">
        <f aca="false">K75</f>
        <v/>
      </c>
      <c r="L83" s="68" t="str">
        <f aca="false">L75</f>
        <v/>
      </c>
      <c r="M83" s="68" t="str">
        <f aca="false">M75</f>
        <v/>
      </c>
      <c r="N83" s="68" t="str">
        <f aca="false">N75</f>
        <v/>
      </c>
      <c r="O83" s="68" t="str">
        <f aca="false">O75</f>
        <v/>
      </c>
      <c r="P83" s="68" t="str">
        <f aca="false">P75</f>
        <v/>
      </c>
      <c r="Q83" s="68" t="str">
        <f aca="false">Q75</f>
        <v/>
      </c>
      <c r="R83" s="68" t="str">
        <f aca="false">R75</f>
        <v/>
      </c>
      <c r="S83" s="68" t="str">
        <f aca="false">S75</f>
        <v/>
      </c>
      <c r="T83" s="68" t="str">
        <f aca="false">T75</f>
        <v/>
      </c>
      <c r="U83" s="68" t="str">
        <f aca="false">U75</f>
        <v/>
      </c>
      <c r="V83" s="68" t="str">
        <f aca="false">V75</f>
        <v/>
      </c>
      <c r="W83" s="68" t="str">
        <f aca="false">W75</f>
        <v/>
      </c>
      <c r="X83" s="68" t="str">
        <f aca="false">X75</f>
        <v/>
      </c>
      <c r="Y83" s="68" t="str">
        <f aca="false">Y75</f>
        <v/>
      </c>
      <c r="Z83" s="68" t="str">
        <f aca="false">Z75</f>
        <v/>
      </c>
      <c r="AA83" s="68" t="str">
        <f aca="false">AA75</f>
        <v/>
      </c>
      <c r="AB83" s="68" t="str">
        <f aca="false">AB75</f>
        <v/>
      </c>
      <c r="AC83" s="68" t="str">
        <f aca="false">AC75</f>
        <v/>
      </c>
      <c r="AD83" s="68" t="str">
        <f aca="false">AD75</f>
        <v/>
      </c>
      <c r="AE83" s="68" t="str">
        <f aca="false">AE75</f>
        <v/>
      </c>
      <c r="AF83" s="68" t="str">
        <f aca="false">AF75</f>
        <v/>
      </c>
      <c r="AG83" s="68" t="str">
        <f aca="false">AG75</f>
        <v/>
      </c>
      <c r="AH83" s="68" t="str">
        <f aca="false">AH75</f>
        <v/>
      </c>
      <c r="AI83" s="68" t="str">
        <f aca="false">AI75</f>
        <v/>
      </c>
      <c r="AJ83" s="68" t="str">
        <f aca="false">AJ75</f>
        <v/>
      </c>
      <c r="AK83" s="68" t="str">
        <f aca="false">AK75</f>
        <v/>
      </c>
      <c r="AL83" s="68" t="str">
        <f aca="false">AL75</f>
        <v/>
      </c>
      <c r="AM83" s="68" t="str">
        <f aca="false">AM75</f>
        <v/>
      </c>
      <c r="AN83" s="68" t="str">
        <f aca="false">AN75</f>
        <v/>
      </c>
      <c r="AO83" s="68" t="str">
        <f aca="false">AO75</f>
        <v/>
      </c>
      <c r="AP83" s="68" t="str">
        <f aca="false">AP75</f>
        <v/>
      </c>
      <c r="AQ83" s="68" t="str">
        <f aca="false">AQ75</f>
        <v/>
      </c>
      <c r="AR83" s="68" t="str">
        <f aca="false">AR75</f>
        <v/>
      </c>
      <c r="AS83" s="68" t="str">
        <f aca="false">AS75</f>
        <v/>
      </c>
      <c r="AT83" s="68" t="str">
        <f aca="false">AT75</f>
        <v/>
      </c>
      <c r="AU83" s="68" t="str">
        <f aca="false">AU75</f>
        <v/>
      </c>
      <c r="AV83" s="68" t="str">
        <f aca="false">AV75</f>
        <v/>
      </c>
      <c r="AW83" s="68" t="str">
        <f aca="false">AW75</f>
        <v/>
      </c>
      <c r="AX83" s="68" t="str">
        <f aca="false">AX75</f>
        <v/>
      </c>
      <c r="AY83" s="68" t="str">
        <f aca="false">AY75</f>
        <v/>
      </c>
      <c r="AZ83" s="68" t="str">
        <f aca="false">AZ75</f>
        <v/>
      </c>
      <c r="BA83" s="68" t="str">
        <f aca="false">BA75</f>
        <v/>
      </c>
      <c r="BB83" s="68" t="str">
        <f aca="false">BB75</f>
        <v/>
      </c>
      <c r="BC83" s="68" t="str">
        <f aca="false">BC75</f>
        <v/>
      </c>
      <c r="BD83" s="68" t="str">
        <f aca="false">BD75</f>
        <v/>
      </c>
      <c r="BE83" s="68" t="str">
        <f aca="false">BE75</f>
        <v/>
      </c>
      <c r="BF83" s="68" t="str">
        <f aca="false">BF75</f>
        <v/>
      </c>
      <c r="BG83" s="68" t="str">
        <f aca="false">BG75</f>
        <v/>
      </c>
      <c r="BH83" s="68" t="str">
        <f aca="false">BH75</f>
        <v/>
      </c>
      <c r="BI83" s="68" t="str">
        <f aca="false">BI75</f>
        <v/>
      </c>
      <c r="BJ83" s="68" t="str">
        <f aca="false">BJ75</f>
        <v/>
      </c>
      <c r="BK83" s="68" t="str">
        <f aca="false">BK75</f>
        <v/>
      </c>
      <c r="BL83" s="68" t="str">
        <f aca="false">BL75</f>
        <v/>
      </c>
      <c r="BM83" s="68" t="str">
        <f aca="false">BM75</f>
        <v/>
      </c>
      <c r="BN83" s="68" t="str">
        <f aca="false">BN75</f>
        <v/>
      </c>
      <c r="BO83" s="68" t="str">
        <f aca="false">BO75</f>
        <v/>
      </c>
      <c r="BP83" s="68" t="str">
        <f aca="false">BP75</f>
        <v/>
      </c>
      <c r="BQ83" s="68" t="str">
        <f aca="false">BQ75</f>
        <v/>
      </c>
      <c r="BR83" s="68" t="str">
        <f aca="false">BR75</f>
        <v/>
      </c>
      <c r="BS83" s="68" t="str">
        <f aca="false">BS75</f>
        <v/>
      </c>
      <c r="BT83" s="68" t="str">
        <f aca="false">BT75</f>
        <v/>
      </c>
      <c r="BU83" s="68" t="str">
        <f aca="false">BU75</f>
        <v/>
      </c>
      <c r="BV83" s="68" t="str">
        <f aca="false">BV75</f>
        <v/>
      </c>
      <c r="BW83" s="68" t="str">
        <f aca="false">BW75</f>
        <v/>
      </c>
      <c r="BX83" s="68" t="str">
        <f aca="false">BX75</f>
        <v/>
      </c>
      <c r="BY83" s="68" t="str">
        <f aca="false">BY75</f>
        <v/>
      </c>
      <c r="BZ83" s="68" t="str">
        <f aca="false">BZ75</f>
        <v/>
      </c>
      <c r="CA83" s="68" t="str">
        <f aca="false">CA75</f>
        <v/>
      </c>
      <c r="CB83" s="68" t="str">
        <f aca="false">CB75</f>
        <v/>
      </c>
      <c r="CC83" s="68" t="str">
        <f aca="false">CC75</f>
        <v/>
      </c>
      <c r="CD83" s="68" t="str">
        <f aca="false">CD75</f>
        <v/>
      </c>
      <c r="CE83" s="68" t="str">
        <f aca="false">CE75</f>
        <v/>
      </c>
      <c r="CF83" s="68" t="str">
        <f aca="false">CF75</f>
        <v/>
      </c>
      <c r="CG83" s="68" t="str">
        <f aca="false">CG75</f>
        <v/>
      </c>
      <c r="CH83" s="68" t="str">
        <f aca="false">CH75</f>
        <v/>
      </c>
      <c r="CI83" s="68" t="str">
        <f aca="false">CI75</f>
        <v/>
      </c>
      <c r="CJ83" s="68" t="str">
        <f aca="false">CJ75</f>
        <v/>
      </c>
      <c r="CK83" s="68" t="str">
        <f aca="false">CK75</f>
        <v/>
      </c>
      <c r="CL83" s="68" t="str">
        <f aca="false">CL75</f>
        <v/>
      </c>
      <c r="CM83" s="68" t="str">
        <f aca="false">CM75</f>
        <v/>
      </c>
      <c r="CN83" s="68" t="str">
        <f aca="false">CN75</f>
        <v/>
      </c>
      <c r="CO83" s="68" t="str">
        <f aca="false">CO75</f>
        <v/>
      </c>
      <c r="CP83" s="68" t="str">
        <f aca="false">CP75</f>
        <v/>
      </c>
      <c r="CQ83" s="68" t="str">
        <f aca="false">CQ75</f>
        <v/>
      </c>
      <c r="CR83" s="68" t="str">
        <f aca="false">CR75</f>
        <v/>
      </c>
      <c r="CS83" s="1" t="s">
        <v>14</v>
      </c>
    </row>
    <row r="84" customFormat="false" ht="13.5" hidden="false" customHeight="false" outlineLevel="0" collapsed="false">
      <c r="B84" s="83"/>
      <c r="C84" s="69" t="s">
        <v>109</v>
      </c>
      <c r="D84" s="70" t="s">
        <v>110</v>
      </c>
      <c r="E84" s="82" t="n">
        <f aca="false">IF(E23&lt;30,E23,0)</f>
        <v>0</v>
      </c>
      <c r="G84" s="82" t="n">
        <f aca="false">IF(G23&lt;30,G23,0)</f>
        <v>0</v>
      </c>
      <c r="H84" s="82" t="n">
        <f aca="false">IF(H23&lt;30,H23,0)</f>
        <v>0</v>
      </c>
      <c r="I84" s="82" t="n">
        <f aca="false">IF(I23&lt;30,I23,0)</f>
        <v>0</v>
      </c>
      <c r="J84" s="82" t="n">
        <f aca="false">IF(J23&lt;30,J23,0)</f>
        <v>0</v>
      </c>
      <c r="K84" s="82" t="n">
        <f aca="false">IF(K23&lt;30,K23,0)</f>
        <v>0</v>
      </c>
      <c r="L84" s="82" t="n">
        <f aca="false">IF(L23&lt;30,L23,0)</f>
        <v>0</v>
      </c>
      <c r="M84" s="82" t="n">
        <f aca="false">IF(M23&lt;30,M23,0)</f>
        <v>0</v>
      </c>
      <c r="N84" s="82" t="n">
        <f aca="false">IF(N23&lt;30,N23,0)</f>
        <v>0</v>
      </c>
      <c r="O84" s="82" t="n">
        <f aca="false">IF(O23&lt;30,O23,0)</f>
        <v>0</v>
      </c>
      <c r="P84" s="82" t="n">
        <f aca="false">IF(P23&lt;30,P23,0)</f>
        <v>0</v>
      </c>
      <c r="Q84" s="82" t="n">
        <f aca="false">IF(Q23&lt;30,Q23,0)</f>
        <v>0</v>
      </c>
      <c r="R84" s="82" t="n">
        <f aca="false">IF(R23&lt;30,R23,0)</f>
        <v>0</v>
      </c>
      <c r="S84" s="82" t="n">
        <f aca="false">IF(S23&lt;30,S23,0)</f>
        <v>0</v>
      </c>
      <c r="T84" s="82" t="n">
        <f aca="false">IF(T23&lt;30,T23,0)</f>
        <v>0</v>
      </c>
      <c r="U84" s="82" t="n">
        <f aca="false">IF(U23&lt;30,U23,0)</f>
        <v>0</v>
      </c>
      <c r="V84" s="82" t="n">
        <f aca="false">IF(V23&lt;30,V23,0)</f>
        <v>0</v>
      </c>
      <c r="W84" s="82" t="n">
        <f aca="false">IF(W23&lt;30,W23,0)</f>
        <v>0</v>
      </c>
      <c r="X84" s="82" t="n">
        <f aca="false">IF(X23&lt;30,X23,0)</f>
        <v>0</v>
      </c>
      <c r="Y84" s="82" t="n">
        <f aca="false">IF(Y23&lt;30,Y23,0)</f>
        <v>0</v>
      </c>
      <c r="Z84" s="82" t="n">
        <f aca="false">IF(Z23&lt;30,Z23,0)</f>
        <v>0</v>
      </c>
      <c r="AA84" s="82" t="n">
        <f aca="false">IF(AA23&lt;30,AA23,0)</f>
        <v>0</v>
      </c>
      <c r="AB84" s="82" t="n">
        <f aca="false">IF(AB23&lt;30,AB23,0)</f>
        <v>0</v>
      </c>
      <c r="AC84" s="82" t="n">
        <f aca="false">IF(AC23&lt;30,AC23,0)</f>
        <v>0</v>
      </c>
      <c r="AD84" s="82" t="n">
        <f aca="false">IF(AD23&lt;30,AD23,0)</f>
        <v>0</v>
      </c>
      <c r="AE84" s="82" t="n">
        <f aca="false">IF(AE23&lt;30,AE23,0)</f>
        <v>0</v>
      </c>
      <c r="AF84" s="82" t="n">
        <f aca="false">IF(AF23&lt;30,AF23,0)</f>
        <v>0</v>
      </c>
      <c r="AG84" s="82" t="n">
        <f aca="false">IF(AG23&lt;30,AG23,0)</f>
        <v>0</v>
      </c>
      <c r="AH84" s="82" t="n">
        <f aca="false">IF(AH23&lt;30,AH23,0)</f>
        <v>0</v>
      </c>
      <c r="AI84" s="82" t="n">
        <f aca="false">IF(AI23&lt;30,AI23,0)</f>
        <v>0</v>
      </c>
      <c r="AJ84" s="82" t="n">
        <f aca="false">IF(AJ23&lt;30,AJ23,0)</f>
        <v>0</v>
      </c>
      <c r="AK84" s="82" t="n">
        <f aca="false">IF(AK23&lt;30,AK23,0)</f>
        <v>0</v>
      </c>
      <c r="AL84" s="82" t="n">
        <f aca="false">IF(AL23&lt;30,AL23,0)</f>
        <v>0</v>
      </c>
      <c r="AM84" s="82" t="n">
        <f aca="false">IF(AM23&lt;30,AM23,0)</f>
        <v>0</v>
      </c>
      <c r="AN84" s="82" t="n">
        <f aca="false">IF(AN23&lt;30,AN23,0)</f>
        <v>0</v>
      </c>
      <c r="AO84" s="82" t="n">
        <f aca="false">IF(AO23&lt;30,AO23,0)</f>
        <v>0</v>
      </c>
      <c r="AP84" s="82" t="n">
        <f aca="false">IF(AP23&lt;30,AP23,0)</f>
        <v>0</v>
      </c>
      <c r="AQ84" s="82" t="n">
        <f aca="false">IF(AQ23&lt;30,AQ23,0)</f>
        <v>0</v>
      </c>
      <c r="AR84" s="82" t="n">
        <f aca="false">IF(AR23&lt;30,AR23,0)</f>
        <v>0</v>
      </c>
      <c r="AS84" s="82" t="n">
        <f aca="false">IF(AS23&lt;30,AS23,0)</f>
        <v>0</v>
      </c>
      <c r="AT84" s="82" t="n">
        <f aca="false">IF(AT23&lt;30,AT23,0)</f>
        <v>0</v>
      </c>
      <c r="AU84" s="82" t="n">
        <f aca="false">IF(AU23&lt;30,AU23,0)</f>
        <v>0</v>
      </c>
      <c r="AV84" s="82" t="n">
        <f aca="false">IF(AV23&lt;30,AV23,0)</f>
        <v>0</v>
      </c>
      <c r="AW84" s="82" t="n">
        <f aca="false">IF(AW23&lt;30,AW23,0)</f>
        <v>0</v>
      </c>
      <c r="AX84" s="82" t="n">
        <f aca="false">IF(AX23&lt;30,AX23,0)</f>
        <v>0</v>
      </c>
      <c r="AY84" s="82" t="n">
        <f aca="false">IF(AY23&lt;30,AY23,0)</f>
        <v>0</v>
      </c>
      <c r="AZ84" s="82" t="n">
        <f aca="false">IF(AZ23&lt;30,AZ23,0)</f>
        <v>0</v>
      </c>
      <c r="BA84" s="82" t="n">
        <f aca="false">IF(BA23&lt;30,BA23,0)</f>
        <v>0</v>
      </c>
      <c r="BB84" s="82" t="n">
        <f aca="false">IF(BB23&lt;30,BB23,0)</f>
        <v>0</v>
      </c>
      <c r="BC84" s="82" t="n">
        <f aca="false">IF(BC23&lt;30,BC23,0)</f>
        <v>0</v>
      </c>
      <c r="BD84" s="82" t="n">
        <f aca="false">IF(BD23&lt;30,BD23,0)</f>
        <v>0</v>
      </c>
      <c r="BE84" s="82" t="n">
        <f aca="false">IF(BE23&lt;30,BE23,0)</f>
        <v>0</v>
      </c>
      <c r="BF84" s="82" t="n">
        <f aca="false">IF(BF23&lt;30,BF23,0)</f>
        <v>0</v>
      </c>
      <c r="BG84" s="82" t="n">
        <f aca="false">IF(BG23&lt;30,BG23,0)</f>
        <v>0</v>
      </c>
      <c r="BH84" s="82" t="n">
        <f aca="false">IF(BH23&lt;30,BH23,0)</f>
        <v>0</v>
      </c>
      <c r="BI84" s="82" t="n">
        <f aca="false">IF(BI23&lt;30,BI23,0)</f>
        <v>0</v>
      </c>
      <c r="BJ84" s="82" t="n">
        <f aca="false">IF(BJ23&lt;30,BJ23,0)</f>
        <v>0</v>
      </c>
      <c r="BK84" s="82" t="n">
        <f aca="false">IF(BK23&lt;30,BK23,0)</f>
        <v>0</v>
      </c>
      <c r="BL84" s="82" t="n">
        <f aca="false">IF(BL23&lt;30,BL23,0)</f>
        <v>0</v>
      </c>
      <c r="BM84" s="82" t="n">
        <f aca="false">IF(BM23&lt;30,BM23,0)</f>
        <v>0</v>
      </c>
      <c r="BN84" s="82" t="n">
        <f aca="false">IF(BN23&lt;30,BN23,0)</f>
        <v>0</v>
      </c>
      <c r="BO84" s="82" t="n">
        <f aca="false">IF(BO23&lt;30,BO23,0)</f>
        <v>0</v>
      </c>
      <c r="BP84" s="82" t="n">
        <f aca="false">IF(BP23&lt;30,BP23,0)</f>
        <v>0</v>
      </c>
      <c r="BQ84" s="82" t="n">
        <f aca="false">IF(BQ23&lt;30,BQ23,0)</f>
        <v>0</v>
      </c>
      <c r="BR84" s="82" t="n">
        <f aca="false">IF(BR23&lt;30,BR23,0)</f>
        <v>0</v>
      </c>
      <c r="BS84" s="82" t="n">
        <f aca="false">IF(BS23&lt;30,BS23,0)</f>
        <v>0</v>
      </c>
      <c r="BT84" s="82" t="n">
        <f aca="false">IF(BT23&lt;30,BT23,0)</f>
        <v>0</v>
      </c>
      <c r="BU84" s="82" t="n">
        <f aca="false">IF(BU23&lt;30,BU23,0)</f>
        <v>0</v>
      </c>
      <c r="BV84" s="82" t="n">
        <f aca="false">IF(BV23&lt;30,BV23,0)</f>
        <v>0</v>
      </c>
      <c r="BW84" s="82" t="n">
        <f aca="false">IF(BW23&lt;30,BW23,0)</f>
        <v>0</v>
      </c>
      <c r="BX84" s="82" t="n">
        <f aca="false">IF(BX23&lt;30,BX23,0)</f>
        <v>0</v>
      </c>
      <c r="BY84" s="82" t="n">
        <f aca="false">IF(BY23&lt;30,BY23,0)</f>
        <v>0</v>
      </c>
      <c r="BZ84" s="82" t="n">
        <f aca="false">IF(BZ23&lt;30,BZ23,0)</f>
        <v>0</v>
      </c>
      <c r="CA84" s="82" t="n">
        <f aca="false">IF(CA23&lt;30,CA23,0)</f>
        <v>0</v>
      </c>
      <c r="CB84" s="82" t="n">
        <f aca="false">IF(CB23&lt;30,CB23,0)</f>
        <v>0</v>
      </c>
      <c r="CC84" s="82" t="n">
        <f aca="false">IF(CC23&lt;30,CC23,0)</f>
        <v>0</v>
      </c>
      <c r="CD84" s="82" t="n">
        <f aca="false">IF(CD23&lt;30,CD23,0)</f>
        <v>0</v>
      </c>
      <c r="CE84" s="82" t="n">
        <f aca="false">IF(CE23&lt;30,CE23,0)</f>
        <v>0</v>
      </c>
      <c r="CF84" s="82" t="n">
        <f aca="false">IF(CF23&lt;30,CF23,0)</f>
        <v>0</v>
      </c>
      <c r="CG84" s="82" t="n">
        <f aca="false">IF(CG23&lt;30,CG23,0)</f>
        <v>0</v>
      </c>
      <c r="CH84" s="82" t="n">
        <f aca="false">IF(CH23&lt;30,CH23,0)</f>
        <v>0</v>
      </c>
      <c r="CI84" s="82" t="n">
        <f aca="false">IF(CI23&lt;30,CI23,0)</f>
        <v>0</v>
      </c>
      <c r="CJ84" s="82" t="n">
        <f aca="false">IF(CJ23&lt;30,CJ23,0)</f>
        <v>0</v>
      </c>
      <c r="CK84" s="82" t="n">
        <f aca="false">IF(CK23&lt;30,CK23,0)</f>
        <v>0</v>
      </c>
      <c r="CL84" s="82" t="n">
        <f aca="false">IF(CL23&lt;30,CL23,0)</f>
        <v>0</v>
      </c>
      <c r="CM84" s="82" t="n">
        <f aca="false">IF(CM23&lt;30,CM23,0)</f>
        <v>0</v>
      </c>
      <c r="CN84" s="82" t="n">
        <f aca="false">IF(CN23&lt;30,CN23,0)</f>
        <v>0</v>
      </c>
      <c r="CO84" s="82" t="n">
        <f aca="false">IF(CO23&lt;30,CO23,0)</f>
        <v>0</v>
      </c>
      <c r="CP84" s="82" t="n">
        <f aca="false">IF(CP23&lt;30,CP23,0)</f>
        <v>0</v>
      </c>
      <c r="CQ84" s="82" t="n">
        <f aca="false">IF(CQ23&lt;30,CQ23,0)</f>
        <v>0</v>
      </c>
      <c r="CR84" s="82" t="n">
        <f aca="false">IF(CR23&lt;30,CR23,0)</f>
        <v>0</v>
      </c>
      <c r="CS84" s="1" t="s">
        <v>14</v>
      </c>
    </row>
    <row r="85" customFormat="false" ht="13.5" hidden="false" customHeight="false" outlineLevel="0" collapsed="false">
      <c r="B85" s="84" t="s">
        <v>111</v>
      </c>
      <c r="C85" s="69" t="s">
        <v>112</v>
      </c>
      <c r="D85" s="70" t="s">
        <v>113</v>
      </c>
      <c r="E85" s="82" t="n">
        <f aca="false">IF(AND(E23&gt;=30,E23&lt;=300),E23,0)</f>
        <v>0</v>
      </c>
      <c r="G85" s="82" t="n">
        <f aca="false">IF(AND(G23&gt;=30,G23&lt;=300),G23,0)</f>
        <v>0</v>
      </c>
      <c r="H85" s="82" t="n">
        <f aca="false">IF(AND(H23&gt;=30,H23&lt;=300),H23,0)</f>
        <v>0</v>
      </c>
      <c r="I85" s="82" t="n">
        <f aca="false">IF(AND(I23&gt;=30,I23&lt;=300),I23,0)</f>
        <v>0</v>
      </c>
      <c r="J85" s="82" t="n">
        <f aca="false">IF(AND(J23&gt;=30,J23&lt;=300),J23,0)</f>
        <v>0</v>
      </c>
      <c r="K85" s="82" t="n">
        <f aca="false">IF(AND(K23&gt;=30,K23&lt;=300),K23,0)</f>
        <v>0</v>
      </c>
      <c r="L85" s="82" t="n">
        <f aca="false">IF(AND(L23&gt;=30,L23&lt;=300),L23,0)</f>
        <v>0</v>
      </c>
      <c r="M85" s="82" t="n">
        <f aca="false">IF(AND(M23&gt;=30,M23&lt;=300),M23,0)</f>
        <v>0</v>
      </c>
      <c r="N85" s="82" t="n">
        <f aca="false">IF(AND(N23&gt;=30,N23&lt;=300),N23,0)</f>
        <v>0</v>
      </c>
      <c r="O85" s="82" t="n">
        <f aca="false">IF(AND(O23&gt;=30,O23&lt;=300),O23,0)</f>
        <v>0</v>
      </c>
      <c r="P85" s="82" t="n">
        <f aca="false">IF(AND(P23&gt;=30,P23&lt;=300),P23,0)</f>
        <v>0</v>
      </c>
      <c r="Q85" s="82" t="n">
        <f aca="false">IF(AND(Q23&gt;=30,Q23&lt;=300),Q23,0)</f>
        <v>0</v>
      </c>
      <c r="R85" s="82" t="n">
        <f aca="false">IF(AND(R23&gt;=30,R23&lt;=300),R23,0)</f>
        <v>0</v>
      </c>
      <c r="S85" s="82" t="n">
        <f aca="false">IF(AND(S23&gt;=30,S23&lt;=300),S23,0)</f>
        <v>0</v>
      </c>
      <c r="T85" s="82" t="n">
        <f aca="false">IF(AND(T23&gt;=30,T23&lt;=300),T23,0)</f>
        <v>0</v>
      </c>
      <c r="U85" s="82" t="n">
        <f aca="false">IF(AND(U23&gt;=30,U23&lt;=300),U23,0)</f>
        <v>0</v>
      </c>
      <c r="V85" s="82" t="n">
        <f aca="false">IF(AND(V23&gt;=30,V23&lt;=300),V23,0)</f>
        <v>0</v>
      </c>
      <c r="W85" s="82" t="n">
        <f aca="false">IF(AND(W23&gt;=30,W23&lt;=300),W23,0)</f>
        <v>0</v>
      </c>
      <c r="X85" s="82" t="n">
        <f aca="false">IF(AND(X23&gt;=30,X23&lt;=300),X23,0)</f>
        <v>0</v>
      </c>
      <c r="Y85" s="82" t="n">
        <f aca="false">IF(AND(Y23&gt;=30,Y23&lt;=300),Y23,0)</f>
        <v>0</v>
      </c>
      <c r="Z85" s="82" t="n">
        <f aca="false">IF(AND(Z23&gt;=30,Z23&lt;=300),Z23,0)</f>
        <v>0</v>
      </c>
      <c r="AA85" s="82" t="n">
        <f aca="false">IF(AND(AA23&gt;=30,AA23&lt;=300),AA23,0)</f>
        <v>0</v>
      </c>
      <c r="AB85" s="82" t="n">
        <f aca="false">IF(AND(AB23&gt;=30,AB23&lt;=300),AB23,0)</f>
        <v>0</v>
      </c>
      <c r="AC85" s="82" t="n">
        <f aca="false">IF(AND(AC23&gt;=30,AC23&lt;=300),AC23,0)</f>
        <v>0</v>
      </c>
      <c r="AD85" s="82" t="n">
        <f aca="false">IF(AND(AD23&gt;=30,AD23&lt;=300),AD23,0)</f>
        <v>0</v>
      </c>
      <c r="AE85" s="82" t="n">
        <f aca="false">IF(AND(AE23&gt;=30,AE23&lt;=300),AE23,0)</f>
        <v>0</v>
      </c>
      <c r="AF85" s="82" t="n">
        <f aca="false">IF(AND(AF23&gt;=30,AF23&lt;=300),AF23,0)</f>
        <v>0</v>
      </c>
      <c r="AG85" s="82" t="n">
        <f aca="false">IF(AND(AG23&gt;=30,AG23&lt;=300),AG23,0)</f>
        <v>0</v>
      </c>
      <c r="AH85" s="82" t="n">
        <f aca="false">IF(AND(AH23&gt;=30,AH23&lt;=300),AH23,0)</f>
        <v>0</v>
      </c>
      <c r="AI85" s="82" t="n">
        <f aca="false">IF(AND(AI23&gt;=30,AI23&lt;=300),AI23,0)</f>
        <v>0</v>
      </c>
      <c r="AJ85" s="82" t="n">
        <f aca="false">IF(AND(AJ23&gt;=30,AJ23&lt;=300),AJ23,0)</f>
        <v>0</v>
      </c>
      <c r="AK85" s="82" t="n">
        <f aca="false">IF(AND(AK23&gt;=30,AK23&lt;=300),AK23,0)</f>
        <v>0</v>
      </c>
      <c r="AL85" s="82" t="n">
        <f aca="false">IF(AND(AL23&gt;=30,AL23&lt;=300),AL23,0)</f>
        <v>0</v>
      </c>
      <c r="AM85" s="82" t="n">
        <f aca="false">IF(AND(AM23&gt;=30,AM23&lt;=300),AM23,0)</f>
        <v>0</v>
      </c>
      <c r="AN85" s="82" t="n">
        <f aca="false">IF(AND(AN23&gt;=30,AN23&lt;=300),AN23,0)</f>
        <v>0</v>
      </c>
      <c r="AO85" s="82" t="n">
        <f aca="false">IF(AND(AO23&gt;=30,AO23&lt;=300),AO23,0)</f>
        <v>0</v>
      </c>
      <c r="AP85" s="82" t="n">
        <f aca="false">IF(AND(AP23&gt;=30,AP23&lt;=300),AP23,0)</f>
        <v>0</v>
      </c>
      <c r="AQ85" s="82" t="n">
        <f aca="false">IF(AND(AQ23&gt;=30,AQ23&lt;=300),AQ23,0)</f>
        <v>0</v>
      </c>
      <c r="AR85" s="82" t="n">
        <f aca="false">IF(AND(AR23&gt;=30,AR23&lt;=300),AR23,0)</f>
        <v>0</v>
      </c>
      <c r="AS85" s="82" t="n">
        <f aca="false">IF(AND(AS23&gt;=30,AS23&lt;=300),AS23,0)</f>
        <v>0</v>
      </c>
      <c r="AT85" s="82" t="n">
        <f aca="false">IF(AND(AT23&gt;=30,AT23&lt;=300),AT23,0)</f>
        <v>0</v>
      </c>
      <c r="AU85" s="82" t="n">
        <f aca="false">IF(AND(AU23&gt;=30,AU23&lt;=300),AU23,0)</f>
        <v>0</v>
      </c>
      <c r="AV85" s="82" t="n">
        <f aca="false">IF(AND(AV23&gt;=30,AV23&lt;=300),AV23,0)</f>
        <v>0</v>
      </c>
      <c r="AW85" s="82" t="n">
        <f aca="false">IF(AND(AW23&gt;=30,AW23&lt;=300),AW23,0)</f>
        <v>0</v>
      </c>
      <c r="AX85" s="82" t="n">
        <f aca="false">IF(AND(AX23&gt;=30,AX23&lt;=300),AX23,0)</f>
        <v>0</v>
      </c>
      <c r="AY85" s="82" t="n">
        <f aca="false">IF(AND(AY23&gt;=30,AY23&lt;=300),AY23,0)</f>
        <v>0</v>
      </c>
      <c r="AZ85" s="82" t="n">
        <f aca="false">IF(AND(AZ23&gt;=30,AZ23&lt;=300),AZ23,0)</f>
        <v>0</v>
      </c>
      <c r="BA85" s="82" t="n">
        <f aca="false">IF(AND(BA23&gt;=30,BA23&lt;=300),BA23,0)</f>
        <v>0</v>
      </c>
      <c r="BB85" s="82" t="n">
        <f aca="false">IF(AND(BB23&gt;=30,BB23&lt;=300),BB23,0)</f>
        <v>0</v>
      </c>
      <c r="BC85" s="82" t="n">
        <f aca="false">IF(AND(BC23&gt;=30,BC23&lt;=300),BC23,0)</f>
        <v>0</v>
      </c>
      <c r="BD85" s="82" t="n">
        <f aca="false">IF(AND(BD23&gt;=30,BD23&lt;=300),BD23,0)</f>
        <v>0</v>
      </c>
      <c r="BE85" s="82" t="n">
        <f aca="false">IF(AND(BE23&gt;=30,BE23&lt;=300),BE23,0)</f>
        <v>0</v>
      </c>
      <c r="BF85" s="82" t="n">
        <f aca="false">IF(AND(BF23&gt;=30,BF23&lt;=300),BF23,0)</f>
        <v>0</v>
      </c>
      <c r="BG85" s="82" t="n">
        <f aca="false">IF(AND(BG23&gt;=30,BG23&lt;=300),BG23,0)</f>
        <v>0</v>
      </c>
      <c r="BH85" s="82" t="n">
        <f aca="false">IF(AND(BH23&gt;=30,BH23&lt;=300),BH23,0)</f>
        <v>0</v>
      </c>
      <c r="BI85" s="82" t="n">
        <f aca="false">IF(AND(BI23&gt;=30,BI23&lt;=300),BI23,0)</f>
        <v>0</v>
      </c>
      <c r="BJ85" s="82" t="n">
        <f aca="false">IF(AND(BJ23&gt;=30,BJ23&lt;=300),BJ23,0)</f>
        <v>0</v>
      </c>
      <c r="BK85" s="82" t="n">
        <f aca="false">IF(AND(BK23&gt;=30,BK23&lt;=300),BK23,0)</f>
        <v>0</v>
      </c>
      <c r="BL85" s="82" t="n">
        <f aca="false">IF(AND(BL23&gt;=30,BL23&lt;=300),BL23,0)</f>
        <v>0</v>
      </c>
      <c r="BM85" s="82" t="n">
        <f aca="false">IF(AND(BM23&gt;=30,BM23&lt;=300),BM23,0)</f>
        <v>0</v>
      </c>
      <c r="BN85" s="82" t="n">
        <f aca="false">IF(AND(BN23&gt;=30,BN23&lt;=300),BN23,0)</f>
        <v>0</v>
      </c>
      <c r="BO85" s="82" t="n">
        <f aca="false">IF(AND(BO23&gt;=30,BO23&lt;=300),BO23,0)</f>
        <v>0</v>
      </c>
      <c r="BP85" s="82" t="n">
        <f aca="false">IF(AND(BP23&gt;=30,BP23&lt;=300),BP23,0)</f>
        <v>0</v>
      </c>
      <c r="BQ85" s="82" t="n">
        <f aca="false">IF(AND(BQ23&gt;=30,BQ23&lt;=300),BQ23,0)</f>
        <v>0</v>
      </c>
      <c r="BR85" s="82" t="n">
        <f aca="false">IF(AND(BR23&gt;=30,BR23&lt;=300),BR23,0)</f>
        <v>0</v>
      </c>
      <c r="BS85" s="82" t="n">
        <f aca="false">IF(AND(BS23&gt;=30,BS23&lt;=300),BS23,0)</f>
        <v>0</v>
      </c>
      <c r="BT85" s="82" t="n">
        <f aca="false">IF(AND(BT23&gt;=30,BT23&lt;=300),BT23,0)</f>
        <v>0</v>
      </c>
      <c r="BU85" s="82" t="n">
        <f aca="false">IF(AND(BU23&gt;=30,BU23&lt;=300),BU23,0)</f>
        <v>0</v>
      </c>
      <c r="BV85" s="82" t="n">
        <f aca="false">IF(AND(BV23&gt;=30,BV23&lt;=300),BV23,0)</f>
        <v>0</v>
      </c>
      <c r="BW85" s="82" t="n">
        <f aca="false">IF(AND(BW23&gt;=30,BW23&lt;=300),BW23,0)</f>
        <v>0</v>
      </c>
      <c r="BX85" s="82" t="n">
        <f aca="false">IF(AND(BX23&gt;=30,BX23&lt;=300),BX23,0)</f>
        <v>0</v>
      </c>
      <c r="BY85" s="82" t="n">
        <f aca="false">IF(AND(BY23&gt;=30,BY23&lt;=300),BY23,0)</f>
        <v>0</v>
      </c>
      <c r="BZ85" s="82" t="n">
        <f aca="false">IF(AND(BZ23&gt;=30,BZ23&lt;=300),BZ23,0)</f>
        <v>0</v>
      </c>
      <c r="CA85" s="82" t="n">
        <f aca="false">IF(AND(CA23&gt;=30,CA23&lt;=300),CA23,0)</f>
        <v>0</v>
      </c>
      <c r="CB85" s="82" t="n">
        <f aca="false">IF(AND(CB23&gt;=30,CB23&lt;=300),CB23,0)</f>
        <v>0</v>
      </c>
      <c r="CC85" s="82" t="n">
        <f aca="false">IF(AND(CC23&gt;=30,CC23&lt;=300),CC23,0)</f>
        <v>0</v>
      </c>
      <c r="CD85" s="82" t="n">
        <f aca="false">IF(AND(CD23&gt;=30,CD23&lt;=300),CD23,0)</f>
        <v>0</v>
      </c>
      <c r="CE85" s="82" t="n">
        <f aca="false">IF(AND(CE23&gt;=30,CE23&lt;=300),CE23,0)</f>
        <v>0</v>
      </c>
      <c r="CF85" s="82" t="n">
        <f aca="false">IF(AND(CF23&gt;=30,CF23&lt;=300),CF23,0)</f>
        <v>0</v>
      </c>
      <c r="CG85" s="82" t="n">
        <f aca="false">IF(AND(CG23&gt;=30,CG23&lt;=300),CG23,0)</f>
        <v>0</v>
      </c>
      <c r="CH85" s="82" t="n">
        <f aca="false">IF(AND(CH23&gt;=30,CH23&lt;=300),CH23,0)</f>
        <v>0</v>
      </c>
      <c r="CI85" s="82" t="n">
        <f aca="false">IF(AND(CI23&gt;=30,CI23&lt;=300),CI23,0)</f>
        <v>0</v>
      </c>
      <c r="CJ85" s="82" t="n">
        <f aca="false">IF(AND(CJ23&gt;=30,CJ23&lt;=300),CJ23,0)</f>
        <v>0</v>
      </c>
      <c r="CK85" s="82" t="n">
        <f aca="false">IF(AND(CK23&gt;=30,CK23&lt;=300),CK23,0)</f>
        <v>0</v>
      </c>
      <c r="CL85" s="82" t="n">
        <f aca="false">IF(AND(CL23&gt;=30,CL23&lt;=300),CL23,0)</f>
        <v>0</v>
      </c>
      <c r="CM85" s="82" t="n">
        <f aca="false">IF(AND(CM23&gt;=30,CM23&lt;=300),CM23,0)</f>
        <v>0</v>
      </c>
      <c r="CN85" s="82" t="n">
        <f aca="false">IF(AND(CN23&gt;=30,CN23&lt;=300),CN23,0)</f>
        <v>0</v>
      </c>
      <c r="CO85" s="82" t="n">
        <f aca="false">IF(AND(CO23&gt;=30,CO23&lt;=300),CO23,0)</f>
        <v>0</v>
      </c>
      <c r="CP85" s="82" t="n">
        <f aca="false">IF(AND(CP23&gt;=30,CP23&lt;=300),CP23,0)</f>
        <v>0</v>
      </c>
      <c r="CQ85" s="82" t="n">
        <f aca="false">IF(AND(CQ23&gt;=30,CQ23&lt;=300),CQ23,0)</f>
        <v>0</v>
      </c>
      <c r="CR85" s="82" t="n">
        <f aca="false">IF(AND(CR23&gt;=30,CR23&lt;=300),CR23,0)</f>
        <v>0</v>
      </c>
      <c r="CS85" s="1" t="s">
        <v>14</v>
      </c>
    </row>
    <row r="86" customFormat="false" ht="13.5" hidden="false" customHeight="false" outlineLevel="0" collapsed="false">
      <c r="B86" s="85" t="s">
        <v>114</v>
      </c>
      <c r="C86" s="72" t="s">
        <v>115</v>
      </c>
      <c r="D86" s="73" t="s">
        <v>116</v>
      </c>
      <c r="E86" s="82" t="n">
        <f aca="false">IF(E23&gt;300,E23,0)</f>
        <v>0</v>
      </c>
      <c r="G86" s="82" t="n">
        <f aca="false">IF(G23&gt;300,G23,0)</f>
        <v>0</v>
      </c>
      <c r="H86" s="82" t="n">
        <f aca="false">IF(H23&gt;300,H23,0)</f>
        <v>0</v>
      </c>
      <c r="I86" s="82" t="n">
        <f aca="false">IF(I23&gt;300,I23,0)</f>
        <v>0</v>
      </c>
      <c r="J86" s="82" t="n">
        <f aca="false">IF(J23&gt;300,J23,0)</f>
        <v>0</v>
      </c>
      <c r="K86" s="82" t="n">
        <f aca="false">IF(K23&gt;300,K23,0)</f>
        <v>0</v>
      </c>
      <c r="L86" s="82" t="n">
        <f aca="false">IF(L23&gt;300,L23,0)</f>
        <v>0</v>
      </c>
      <c r="M86" s="82" t="n">
        <f aca="false">IF(M23&gt;300,M23,0)</f>
        <v>0</v>
      </c>
      <c r="N86" s="82" t="n">
        <f aca="false">IF(N23&gt;300,N23,0)</f>
        <v>0</v>
      </c>
      <c r="O86" s="82" t="n">
        <f aca="false">IF(O23&gt;300,O23,0)</f>
        <v>0</v>
      </c>
      <c r="P86" s="82" t="n">
        <f aca="false">IF(P23&gt;300,P23,0)</f>
        <v>0</v>
      </c>
      <c r="Q86" s="82" t="n">
        <f aca="false">IF(Q23&gt;300,Q23,0)</f>
        <v>0</v>
      </c>
      <c r="R86" s="82" t="n">
        <f aca="false">IF(R23&gt;300,R23,0)</f>
        <v>0</v>
      </c>
      <c r="S86" s="82" t="n">
        <f aca="false">IF(S23&gt;300,S23,0)</f>
        <v>0</v>
      </c>
      <c r="T86" s="82" t="n">
        <f aca="false">IF(T23&gt;300,T23,0)</f>
        <v>0</v>
      </c>
      <c r="U86" s="82" t="n">
        <f aca="false">IF(U23&gt;300,U23,0)</f>
        <v>0</v>
      </c>
      <c r="V86" s="82" t="n">
        <f aca="false">IF(V23&gt;300,V23,0)</f>
        <v>0</v>
      </c>
      <c r="W86" s="82" t="n">
        <f aca="false">IF(W23&gt;300,W23,0)</f>
        <v>0</v>
      </c>
      <c r="X86" s="82" t="n">
        <f aca="false">IF(X23&gt;300,X23,0)</f>
        <v>0</v>
      </c>
      <c r="Y86" s="82" t="n">
        <f aca="false">IF(Y23&gt;300,Y23,0)</f>
        <v>0</v>
      </c>
      <c r="Z86" s="82" t="n">
        <f aca="false">IF(Z23&gt;300,Z23,0)</f>
        <v>0</v>
      </c>
      <c r="AA86" s="82" t="n">
        <f aca="false">IF(AA23&gt;300,AA23,0)</f>
        <v>0</v>
      </c>
      <c r="AB86" s="82" t="n">
        <f aca="false">IF(AB23&gt;300,AB23,0)</f>
        <v>0</v>
      </c>
      <c r="AC86" s="82" t="n">
        <f aca="false">IF(AC23&gt;300,AC23,0)</f>
        <v>0</v>
      </c>
      <c r="AD86" s="82" t="n">
        <f aca="false">IF(AD23&gt;300,AD23,0)</f>
        <v>0</v>
      </c>
      <c r="AE86" s="82" t="n">
        <f aca="false">IF(AE23&gt;300,AE23,0)</f>
        <v>0</v>
      </c>
      <c r="AF86" s="82" t="n">
        <f aca="false">IF(AF23&gt;300,AF23,0)</f>
        <v>0</v>
      </c>
      <c r="AG86" s="82" t="n">
        <f aca="false">IF(AG23&gt;300,AG23,0)</f>
        <v>0</v>
      </c>
      <c r="AH86" s="82" t="n">
        <f aca="false">IF(AH23&gt;300,AH23,0)</f>
        <v>0</v>
      </c>
      <c r="AI86" s="82" t="n">
        <f aca="false">IF(AI23&gt;300,AI23,0)</f>
        <v>0</v>
      </c>
      <c r="AJ86" s="82" t="n">
        <f aca="false">IF(AJ23&gt;300,AJ23,0)</f>
        <v>0</v>
      </c>
      <c r="AK86" s="82" t="n">
        <f aca="false">IF(AK23&gt;300,AK23,0)</f>
        <v>0</v>
      </c>
      <c r="AL86" s="82" t="n">
        <f aca="false">IF(AL23&gt;300,AL23,0)</f>
        <v>0</v>
      </c>
      <c r="AM86" s="82" t="n">
        <f aca="false">IF(AM23&gt;300,AM23,0)</f>
        <v>0</v>
      </c>
      <c r="AN86" s="82" t="n">
        <f aca="false">IF(AN23&gt;300,AN23,0)</f>
        <v>0</v>
      </c>
      <c r="AO86" s="82" t="n">
        <f aca="false">IF(AO23&gt;300,AO23,0)</f>
        <v>0</v>
      </c>
      <c r="AP86" s="82" t="n">
        <f aca="false">IF(AP23&gt;300,AP23,0)</f>
        <v>0</v>
      </c>
      <c r="AQ86" s="82" t="n">
        <f aca="false">IF(AQ23&gt;300,AQ23,0)</f>
        <v>0</v>
      </c>
      <c r="AR86" s="82" t="n">
        <f aca="false">IF(AR23&gt;300,AR23,0)</f>
        <v>0</v>
      </c>
      <c r="AS86" s="82" t="n">
        <f aca="false">IF(AS23&gt;300,AS23,0)</f>
        <v>0</v>
      </c>
      <c r="AT86" s="82" t="n">
        <f aca="false">IF(AT23&gt;300,AT23,0)</f>
        <v>0</v>
      </c>
      <c r="AU86" s="82" t="n">
        <f aca="false">IF(AU23&gt;300,AU23,0)</f>
        <v>0</v>
      </c>
      <c r="AV86" s="82" t="n">
        <f aca="false">IF(AV23&gt;300,AV23,0)</f>
        <v>0</v>
      </c>
      <c r="AW86" s="82" t="n">
        <f aca="false">IF(AW23&gt;300,AW23,0)</f>
        <v>0</v>
      </c>
      <c r="AX86" s="82" t="n">
        <f aca="false">IF(AX23&gt;300,AX23,0)</f>
        <v>0</v>
      </c>
      <c r="AY86" s="82" t="n">
        <f aca="false">IF(AY23&gt;300,AY23,0)</f>
        <v>0</v>
      </c>
      <c r="AZ86" s="82" t="n">
        <f aca="false">IF(AZ23&gt;300,AZ23,0)</f>
        <v>0</v>
      </c>
      <c r="BA86" s="82" t="n">
        <f aca="false">IF(BA23&gt;300,BA23,0)</f>
        <v>0</v>
      </c>
      <c r="BB86" s="82" t="n">
        <f aca="false">IF(BB23&gt;300,BB23,0)</f>
        <v>0</v>
      </c>
      <c r="BC86" s="82" t="n">
        <f aca="false">IF(BC23&gt;300,BC23,0)</f>
        <v>0</v>
      </c>
      <c r="BD86" s="82" t="n">
        <f aca="false">IF(BD23&gt;300,BD23,0)</f>
        <v>0</v>
      </c>
      <c r="BE86" s="82" t="n">
        <f aca="false">IF(BE23&gt;300,BE23,0)</f>
        <v>0</v>
      </c>
      <c r="BF86" s="82" t="n">
        <f aca="false">IF(BF23&gt;300,BF23,0)</f>
        <v>0</v>
      </c>
      <c r="BG86" s="82" t="n">
        <f aca="false">IF(BG23&gt;300,BG23,0)</f>
        <v>0</v>
      </c>
      <c r="BH86" s="82" t="n">
        <f aca="false">IF(BH23&gt;300,BH23,0)</f>
        <v>0</v>
      </c>
      <c r="BI86" s="82" t="n">
        <f aca="false">IF(BI23&gt;300,BI23,0)</f>
        <v>0</v>
      </c>
      <c r="BJ86" s="82" t="n">
        <f aca="false">IF(BJ23&gt;300,BJ23,0)</f>
        <v>0</v>
      </c>
      <c r="BK86" s="82" t="n">
        <f aca="false">IF(BK23&gt;300,BK23,0)</f>
        <v>0</v>
      </c>
      <c r="BL86" s="82" t="n">
        <f aca="false">IF(BL23&gt;300,BL23,0)</f>
        <v>0</v>
      </c>
      <c r="BM86" s="82" t="n">
        <f aca="false">IF(BM23&gt;300,BM23,0)</f>
        <v>0</v>
      </c>
      <c r="BN86" s="82" t="n">
        <f aca="false">IF(BN23&gt;300,BN23,0)</f>
        <v>0</v>
      </c>
      <c r="BO86" s="82" t="n">
        <f aca="false">IF(BO23&gt;300,BO23,0)</f>
        <v>0</v>
      </c>
      <c r="BP86" s="82" t="n">
        <f aca="false">IF(BP23&gt;300,BP23,0)</f>
        <v>0</v>
      </c>
      <c r="BQ86" s="82" t="n">
        <f aca="false">IF(BQ23&gt;300,BQ23,0)</f>
        <v>0</v>
      </c>
      <c r="BR86" s="82" t="n">
        <f aca="false">IF(BR23&gt;300,BR23,0)</f>
        <v>0</v>
      </c>
      <c r="BS86" s="82" t="n">
        <f aca="false">IF(BS23&gt;300,BS23,0)</f>
        <v>0</v>
      </c>
      <c r="BT86" s="82" t="n">
        <f aca="false">IF(BT23&gt;300,BT23,0)</f>
        <v>0</v>
      </c>
      <c r="BU86" s="82" t="n">
        <f aca="false">IF(BU23&gt;300,BU23,0)</f>
        <v>0</v>
      </c>
      <c r="BV86" s="82" t="n">
        <f aca="false">IF(BV23&gt;300,BV23,0)</f>
        <v>0</v>
      </c>
      <c r="BW86" s="82" t="n">
        <f aca="false">IF(BW23&gt;300,BW23,0)</f>
        <v>0</v>
      </c>
      <c r="BX86" s="82" t="n">
        <f aca="false">IF(BX23&gt;300,BX23,0)</f>
        <v>0</v>
      </c>
      <c r="BY86" s="82" t="n">
        <f aca="false">IF(BY23&gt;300,BY23,0)</f>
        <v>0</v>
      </c>
      <c r="BZ86" s="82" t="n">
        <f aca="false">IF(BZ23&gt;300,BZ23,0)</f>
        <v>0</v>
      </c>
      <c r="CA86" s="82" t="n">
        <f aca="false">IF(CA23&gt;300,CA23,0)</f>
        <v>0</v>
      </c>
      <c r="CB86" s="82" t="n">
        <f aca="false">IF(CB23&gt;300,CB23,0)</f>
        <v>0</v>
      </c>
      <c r="CC86" s="82" t="n">
        <f aca="false">IF(CC23&gt;300,CC23,0)</f>
        <v>0</v>
      </c>
      <c r="CD86" s="82" t="n">
        <f aca="false">IF(CD23&gt;300,CD23,0)</f>
        <v>0</v>
      </c>
      <c r="CE86" s="82" t="n">
        <f aca="false">IF(CE23&gt;300,CE23,0)</f>
        <v>0</v>
      </c>
      <c r="CF86" s="82" t="n">
        <f aca="false">IF(CF23&gt;300,CF23,0)</f>
        <v>0</v>
      </c>
      <c r="CG86" s="82" t="n">
        <f aca="false">IF(CG23&gt;300,CG23,0)</f>
        <v>0</v>
      </c>
      <c r="CH86" s="82" t="n">
        <f aca="false">IF(CH23&gt;300,CH23,0)</f>
        <v>0</v>
      </c>
      <c r="CI86" s="82" t="n">
        <f aca="false">IF(CI23&gt;300,CI23,0)</f>
        <v>0</v>
      </c>
      <c r="CJ86" s="82" t="n">
        <f aca="false">IF(CJ23&gt;300,CJ23,0)</f>
        <v>0</v>
      </c>
      <c r="CK86" s="82" t="n">
        <f aca="false">IF(CK23&gt;300,CK23,0)</f>
        <v>0</v>
      </c>
      <c r="CL86" s="82" t="n">
        <f aca="false">IF(CL23&gt;300,CL23,0)</f>
        <v>0</v>
      </c>
      <c r="CM86" s="82" t="n">
        <f aca="false">IF(CM23&gt;300,CM23,0)</f>
        <v>0</v>
      </c>
      <c r="CN86" s="82" t="n">
        <f aca="false">IF(CN23&gt;300,CN23,0)</f>
        <v>0</v>
      </c>
      <c r="CO86" s="82" t="n">
        <f aca="false">IF(CO23&gt;300,CO23,0)</f>
        <v>0</v>
      </c>
      <c r="CP86" s="82" t="n">
        <f aca="false">IF(CP23&gt;300,CP23,0)</f>
        <v>0</v>
      </c>
      <c r="CQ86" s="82" t="n">
        <f aca="false">IF(CQ23&gt;300,CQ23,0)</f>
        <v>0</v>
      </c>
      <c r="CR86" s="82" t="n">
        <f aca="false">IF(CR23&gt;300,CR23,0)</f>
        <v>0</v>
      </c>
      <c r="CS86" s="1" t="s">
        <v>14</v>
      </c>
    </row>
    <row r="87" customFormat="false" ht="13.5" hidden="false" customHeight="false" outlineLevel="0" collapsed="false">
      <c r="CS87" s="1" t="s">
        <v>14</v>
      </c>
    </row>
    <row r="88" customFormat="false" ht="13.5" hidden="false" customHeight="false" outlineLevel="0" collapsed="false">
      <c r="B88" s="86"/>
      <c r="C88" s="87" t="s">
        <v>117</v>
      </c>
      <c r="D88" s="87"/>
      <c r="E88" s="88" t="n">
        <f aca="false">IF(AND(TRIM(E16)&lt;&gt;"",TRIM(E17)&lt;&gt;"",E17&gt;0),E16/E17,0)</f>
        <v>0</v>
      </c>
      <c r="G88" s="88" t="n">
        <f aca="false">IF(AND(TRIM(G16)&lt;&gt;"",TRIM(G17)&lt;&gt;"",G17&gt;0),G16/G17,0)</f>
        <v>0</v>
      </c>
      <c r="H88" s="88" t="n">
        <f aca="false">IF(AND(TRIM(H16)&lt;&gt;"",TRIM(H17)&lt;&gt;"",H17&gt;0),H16/H17,0)</f>
        <v>0</v>
      </c>
      <c r="I88" s="88" t="n">
        <f aca="false">IF(AND(TRIM(I16)&lt;&gt;"",TRIM(I17)&lt;&gt;"",I17&gt;0),I16/I17,0)</f>
        <v>0</v>
      </c>
      <c r="J88" s="88" t="n">
        <f aca="false">IF(AND(TRIM(J16)&lt;&gt;"",TRIM(J17)&lt;&gt;"",J17&gt;0),J16/J17,0)</f>
        <v>0</v>
      </c>
      <c r="K88" s="88" t="n">
        <f aca="false">IF(AND(TRIM(K16)&lt;&gt;"",TRIM(K17)&lt;&gt;"",K17&gt;0),K16/K17,0)</f>
        <v>0</v>
      </c>
      <c r="L88" s="88" t="n">
        <f aca="false">IF(AND(TRIM(L16)&lt;&gt;"",TRIM(L17)&lt;&gt;"",L17&gt;0),L16/L17,0)</f>
        <v>0</v>
      </c>
      <c r="M88" s="88" t="n">
        <f aca="false">IF(AND(TRIM(M16)&lt;&gt;"",TRIM(M17)&lt;&gt;"",M17&gt;0),M16/M17,0)</f>
        <v>0</v>
      </c>
      <c r="N88" s="88" t="n">
        <f aca="false">IF(AND(TRIM(N16)&lt;&gt;"",TRIM(N17)&lt;&gt;"",N17&gt;0),N16/N17,0)</f>
        <v>0</v>
      </c>
      <c r="O88" s="88" t="n">
        <f aca="false">IF(AND(TRIM(O16)&lt;&gt;"",TRIM(O17)&lt;&gt;"",O17&gt;0),O16/O17,0)</f>
        <v>0</v>
      </c>
      <c r="P88" s="88" t="n">
        <f aca="false">IF(AND(TRIM(P16)&lt;&gt;"",TRIM(P17)&lt;&gt;"",P17&gt;0),P16/P17,0)</f>
        <v>0</v>
      </c>
      <c r="Q88" s="88" t="n">
        <f aca="false">IF(AND(TRIM(Q16)&lt;&gt;"",TRIM(Q17)&lt;&gt;"",Q17&gt;0),Q16/Q17,0)</f>
        <v>0</v>
      </c>
      <c r="R88" s="88" t="n">
        <f aca="false">IF(AND(TRIM(R16)&lt;&gt;"",TRIM(R17)&lt;&gt;"",R17&gt;0),R16/R17,0)</f>
        <v>0</v>
      </c>
      <c r="S88" s="88" t="n">
        <f aca="false">IF(AND(TRIM(S16)&lt;&gt;"",TRIM(S17)&lt;&gt;"",S17&gt;0),S16/S17,0)</f>
        <v>0</v>
      </c>
      <c r="T88" s="88" t="n">
        <f aca="false">IF(AND(TRIM(T16)&lt;&gt;"",TRIM(T17)&lt;&gt;"",T17&gt;0),T16/T17,0)</f>
        <v>0</v>
      </c>
      <c r="U88" s="88" t="n">
        <f aca="false">IF(AND(TRIM(U16)&lt;&gt;"",TRIM(U17)&lt;&gt;"",U17&gt;0),U16/U17,0)</f>
        <v>0</v>
      </c>
      <c r="V88" s="88" t="n">
        <f aca="false">IF(AND(TRIM(V16)&lt;&gt;"",TRIM(V17)&lt;&gt;"",V17&gt;0),V16/V17,0)</f>
        <v>0</v>
      </c>
      <c r="W88" s="88" t="n">
        <f aca="false">IF(AND(TRIM(W16)&lt;&gt;"",TRIM(W17)&lt;&gt;"",W17&gt;0),W16/W17,0)</f>
        <v>0</v>
      </c>
      <c r="X88" s="88" t="n">
        <f aca="false">IF(AND(TRIM(X16)&lt;&gt;"",TRIM(X17)&lt;&gt;"",X17&gt;0),X16/X17,0)</f>
        <v>0</v>
      </c>
      <c r="Y88" s="88" t="n">
        <f aca="false">IF(AND(TRIM(Y16)&lt;&gt;"",TRIM(Y17)&lt;&gt;"",Y17&gt;0),Y16/Y17,0)</f>
        <v>0</v>
      </c>
      <c r="Z88" s="88" t="n">
        <f aca="false">IF(AND(TRIM(Z16)&lt;&gt;"",TRIM(Z17)&lt;&gt;"",Z17&gt;0),Z16/Z17,0)</f>
        <v>0</v>
      </c>
      <c r="AA88" s="88" t="n">
        <f aca="false">IF(AND(TRIM(AA16)&lt;&gt;"",TRIM(AA17)&lt;&gt;"",AA17&gt;0),AA16/AA17,0)</f>
        <v>0</v>
      </c>
      <c r="AB88" s="88" t="n">
        <f aca="false">IF(AND(TRIM(AB16)&lt;&gt;"",TRIM(AB17)&lt;&gt;"",AB17&gt;0),AB16/AB17,0)</f>
        <v>0</v>
      </c>
      <c r="AC88" s="88" t="n">
        <f aca="false">IF(AND(TRIM(AC16)&lt;&gt;"",TRIM(AC17)&lt;&gt;"",AC17&gt;0),AC16/AC17,0)</f>
        <v>0</v>
      </c>
      <c r="AD88" s="88" t="n">
        <f aca="false">IF(AND(TRIM(AD16)&lt;&gt;"",TRIM(AD17)&lt;&gt;"",AD17&gt;0),AD16/AD17,0)</f>
        <v>0</v>
      </c>
      <c r="AE88" s="88" t="n">
        <f aca="false">IF(AND(TRIM(AE16)&lt;&gt;"",TRIM(AE17)&lt;&gt;"",AE17&gt;0),AE16/AE17,0)</f>
        <v>0</v>
      </c>
      <c r="AF88" s="88" t="n">
        <f aca="false">IF(AND(TRIM(AF16)&lt;&gt;"",TRIM(AF17)&lt;&gt;"",AF17&gt;0),AF16/AF17,0)</f>
        <v>0</v>
      </c>
      <c r="AG88" s="88" t="n">
        <f aca="false">IF(AND(TRIM(AG16)&lt;&gt;"",TRIM(AG17)&lt;&gt;"",AG17&gt;0),AG16/AG17,0)</f>
        <v>0</v>
      </c>
      <c r="AH88" s="88" t="n">
        <f aca="false">IF(AND(TRIM(AH16)&lt;&gt;"",TRIM(AH17)&lt;&gt;"",AH17&gt;0),AH16/AH17,0)</f>
        <v>0</v>
      </c>
      <c r="AI88" s="88" t="n">
        <f aca="false">IF(AND(TRIM(AI16)&lt;&gt;"",TRIM(AI17)&lt;&gt;"",AI17&gt;0),AI16/AI17,0)</f>
        <v>0</v>
      </c>
      <c r="AJ88" s="88" t="n">
        <f aca="false">IF(AND(TRIM(AJ16)&lt;&gt;"",TRIM(AJ17)&lt;&gt;"",AJ17&gt;0),AJ16/AJ17,0)</f>
        <v>0</v>
      </c>
      <c r="AK88" s="88" t="n">
        <f aca="false">IF(AND(TRIM(AK16)&lt;&gt;"",TRIM(AK17)&lt;&gt;"",AK17&gt;0),AK16/AK17,0)</f>
        <v>0</v>
      </c>
      <c r="AL88" s="88" t="n">
        <f aca="false">IF(AND(TRIM(AL16)&lt;&gt;"",TRIM(AL17)&lt;&gt;"",AL17&gt;0),AL16/AL17,0)</f>
        <v>0</v>
      </c>
      <c r="AM88" s="88" t="n">
        <f aca="false">IF(AND(TRIM(AM16)&lt;&gt;"",TRIM(AM17)&lt;&gt;"",AM17&gt;0),AM16/AM17,0)</f>
        <v>0</v>
      </c>
      <c r="AN88" s="88" t="n">
        <f aca="false">IF(AND(TRIM(AN16)&lt;&gt;"",TRIM(AN17)&lt;&gt;"",AN17&gt;0),AN16/AN17,0)</f>
        <v>0</v>
      </c>
      <c r="AO88" s="88" t="n">
        <f aca="false">IF(AND(TRIM(AO16)&lt;&gt;"",TRIM(AO17)&lt;&gt;"",AO17&gt;0),AO16/AO17,0)</f>
        <v>0</v>
      </c>
      <c r="AP88" s="88" t="n">
        <f aca="false">IF(AND(TRIM(AP16)&lt;&gt;"",TRIM(AP17)&lt;&gt;"",AP17&gt;0),AP16/AP17,0)</f>
        <v>0</v>
      </c>
      <c r="AQ88" s="88" t="n">
        <f aca="false">IF(AND(TRIM(AQ16)&lt;&gt;"",TRIM(AQ17)&lt;&gt;"",AQ17&gt;0),AQ16/AQ17,0)</f>
        <v>0</v>
      </c>
      <c r="AR88" s="88" t="n">
        <f aca="false">IF(AND(TRIM(AR16)&lt;&gt;"",TRIM(AR17)&lt;&gt;"",AR17&gt;0),AR16/AR17,0)</f>
        <v>0</v>
      </c>
      <c r="AS88" s="88" t="n">
        <f aca="false">IF(AND(TRIM(AS16)&lt;&gt;"",TRIM(AS17)&lt;&gt;"",AS17&gt;0),AS16/AS17,0)</f>
        <v>0</v>
      </c>
      <c r="AT88" s="88" t="n">
        <f aca="false">IF(AND(TRIM(AT16)&lt;&gt;"",TRIM(AT17)&lt;&gt;"",AT17&gt;0),AT16/AT17,0)</f>
        <v>0</v>
      </c>
      <c r="AU88" s="88" t="n">
        <f aca="false">IF(AND(TRIM(AU16)&lt;&gt;"",TRIM(AU17)&lt;&gt;"",AU17&gt;0),AU16/AU17,0)</f>
        <v>0</v>
      </c>
      <c r="AV88" s="88" t="n">
        <f aca="false">IF(AND(TRIM(AV16)&lt;&gt;"",TRIM(AV17)&lt;&gt;"",AV17&gt;0),AV16/AV17,0)</f>
        <v>0</v>
      </c>
      <c r="AW88" s="88" t="n">
        <f aca="false">IF(AND(TRIM(AW16)&lt;&gt;"",TRIM(AW17)&lt;&gt;"",AW17&gt;0),AW16/AW17,0)</f>
        <v>0</v>
      </c>
      <c r="AX88" s="88" t="n">
        <f aca="false">IF(AND(TRIM(AX16)&lt;&gt;"",TRIM(AX17)&lt;&gt;"",AX17&gt;0),AX16/AX17,0)</f>
        <v>0</v>
      </c>
      <c r="AY88" s="88" t="n">
        <f aca="false">IF(AND(TRIM(AY16)&lt;&gt;"",TRIM(AY17)&lt;&gt;"",AY17&gt;0),AY16/AY17,0)</f>
        <v>0</v>
      </c>
      <c r="AZ88" s="88" t="n">
        <f aca="false">IF(AND(TRIM(AZ16)&lt;&gt;"",TRIM(AZ17)&lt;&gt;"",AZ17&gt;0),AZ16/AZ17,0)</f>
        <v>0</v>
      </c>
      <c r="BA88" s="88" t="n">
        <f aca="false">IF(AND(TRIM(BA16)&lt;&gt;"",TRIM(BA17)&lt;&gt;"",BA17&gt;0),BA16/BA17,0)</f>
        <v>0</v>
      </c>
      <c r="BB88" s="88" t="n">
        <f aca="false">IF(AND(TRIM(BB16)&lt;&gt;"",TRIM(BB17)&lt;&gt;"",BB17&gt;0),BB16/BB17,0)</f>
        <v>0</v>
      </c>
      <c r="BC88" s="88" t="n">
        <f aca="false">IF(AND(TRIM(BC16)&lt;&gt;"",TRIM(BC17)&lt;&gt;"",BC17&gt;0),BC16/BC17,0)</f>
        <v>0</v>
      </c>
      <c r="BD88" s="88" t="n">
        <f aca="false">IF(AND(TRIM(BD16)&lt;&gt;"",TRIM(BD17)&lt;&gt;"",BD17&gt;0),BD16/BD17,0)</f>
        <v>0</v>
      </c>
      <c r="BE88" s="88" t="n">
        <f aca="false">IF(AND(TRIM(BE16)&lt;&gt;"",TRIM(BE17)&lt;&gt;"",BE17&gt;0),BE16/BE17,0)</f>
        <v>0</v>
      </c>
      <c r="BF88" s="88" t="n">
        <f aca="false">IF(AND(TRIM(BF16)&lt;&gt;"",TRIM(BF17)&lt;&gt;"",BF17&gt;0),BF16/BF17,0)</f>
        <v>0</v>
      </c>
      <c r="BG88" s="88" t="n">
        <f aca="false">IF(AND(TRIM(BG16)&lt;&gt;"",TRIM(BG17)&lt;&gt;"",BG17&gt;0),BG16/BG17,0)</f>
        <v>0</v>
      </c>
      <c r="BH88" s="88" t="n">
        <f aca="false">IF(AND(TRIM(BH16)&lt;&gt;"",TRIM(BH17)&lt;&gt;"",BH17&gt;0),BH16/BH17,0)</f>
        <v>0</v>
      </c>
      <c r="BI88" s="88" t="n">
        <f aca="false">IF(AND(TRIM(BI16)&lt;&gt;"",TRIM(BI17)&lt;&gt;"",BI17&gt;0),BI16/BI17,0)</f>
        <v>0</v>
      </c>
      <c r="BJ88" s="88" t="n">
        <f aca="false">IF(AND(TRIM(BJ16)&lt;&gt;"",TRIM(BJ17)&lt;&gt;"",BJ17&gt;0),BJ16/BJ17,0)</f>
        <v>0</v>
      </c>
      <c r="BK88" s="88" t="n">
        <f aca="false">IF(AND(TRIM(BK16)&lt;&gt;"",TRIM(BK17)&lt;&gt;"",BK17&gt;0),BK16/BK17,0)</f>
        <v>0</v>
      </c>
      <c r="BL88" s="88" t="n">
        <f aca="false">IF(AND(TRIM(BL16)&lt;&gt;"",TRIM(BL17)&lt;&gt;"",BL17&gt;0),BL16/BL17,0)</f>
        <v>0</v>
      </c>
      <c r="BM88" s="88" t="n">
        <f aca="false">IF(AND(TRIM(BM16)&lt;&gt;"",TRIM(BM17)&lt;&gt;"",BM17&gt;0),BM16/BM17,0)</f>
        <v>0</v>
      </c>
      <c r="BN88" s="88" t="n">
        <f aca="false">IF(AND(TRIM(BN16)&lt;&gt;"",TRIM(BN17)&lt;&gt;"",BN17&gt;0),BN16/BN17,0)</f>
        <v>0</v>
      </c>
      <c r="BO88" s="88" t="n">
        <f aca="false">IF(AND(TRIM(BO16)&lt;&gt;"",TRIM(BO17)&lt;&gt;"",BO17&gt;0),BO16/BO17,0)</f>
        <v>0</v>
      </c>
      <c r="BP88" s="88" t="n">
        <f aca="false">IF(AND(TRIM(BP16)&lt;&gt;"",TRIM(BP17)&lt;&gt;"",BP17&gt;0),BP16/BP17,0)</f>
        <v>0</v>
      </c>
      <c r="BQ88" s="88" t="n">
        <f aca="false">IF(AND(TRIM(BQ16)&lt;&gt;"",TRIM(BQ17)&lt;&gt;"",BQ17&gt;0),BQ16/BQ17,0)</f>
        <v>0</v>
      </c>
      <c r="BR88" s="88" t="n">
        <f aca="false">IF(AND(TRIM(BR16)&lt;&gt;"",TRIM(BR17)&lt;&gt;"",BR17&gt;0),BR16/BR17,0)</f>
        <v>0</v>
      </c>
      <c r="BS88" s="88" t="n">
        <f aca="false">IF(AND(TRIM(BS16)&lt;&gt;"",TRIM(BS17)&lt;&gt;"",BS17&gt;0),BS16/BS17,0)</f>
        <v>0</v>
      </c>
      <c r="BT88" s="88" t="n">
        <f aca="false">IF(AND(TRIM(BT16)&lt;&gt;"",TRIM(BT17)&lt;&gt;"",BT17&gt;0),BT16/BT17,0)</f>
        <v>0</v>
      </c>
      <c r="BU88" s="88" t="n">
        <f aca="false">IF(AND(TRIM(BU16)&lt;&gt;"",TRIM(BU17)&lt;&gt;"",BU17&gt;0),BU16/BU17,0)</f>
        <v>0</v>
      </c>
      <c r="BV88" s="88" t="n">
        <f aca="false">IF(AND(TRIM(BV16)&lt;&gt;"",TRIM(BV17)&lt;&gt;"",BV17&gt;0),BV16/BV17,0)</f>
        <v>0</v>
      </c>
      <c r="BW88" s="88" t="n">
        <f aca="false">IF(AND(TRIM(BW16)&lt;&gt;"",TRIM(BW17)&lt;&gt;"",BW17&gt;0),BW16/BW17,0)</f>
        <v>0</v>
      </c>
      <c r="BX88" s="88" t="n">
        <f aca="false">IF(AND(TRIM(BX16)&lt;&gt;"",TRIM(BX17)&lt;&gt;"",BX17&gt;0),BX16/BX17,0)</f>
        <v>0</v>
      </c>
      <c r="BY88" s="88" t="n">
        <f aca="false">IF(AND(TRIM(BY16)&lt;&gt;"",TRIM(BY17)&lt;&gt;"",BY17&gt;0),BY16/BY17,0)</f>
        <v>0</v>
      </c>
      <c r="BZ88" s="88" t="n">
        <f aca="false">IF(AND(TRIM(BZ16)&lt;&gt;"",TRIM(BZ17)&lt;&gt;"",BZ17&gt;0),BZ16/BZ17,0)</f>
        <v>0</v>
      </c>
      <c r="CA88" s="88" t="n">
        <f aca="false">IF(AND(TRIM(CA16)&lt;&gt;"",TRIM(CA17)&lt;&gt;"",CA17&gt;0),CA16/CA17,0)</f>
        <v>0</v>
      </c>
      <c r="CB88" s="88" t="n">
        <f aca="false">IF(AND(TRIM(CB16)&lt;&gt;"",TRIM(CB17)&lt;&gt;"",CB17&gt;0),CB16/CB17,0)</f>
        <v>0</v>
      </c>
      <c r="CC88" s="88" t="n">
        <f aca="false">IF(AND(TRIM(CC16)&lt;&gt;"",TRIM(CC17)&lt;&gt;"",CC17&gt;0),CC16/CC17,0)</f>
        <v>0</v>
      </c>
      <c r="CD88" s="88" t="n">
        <f aca="false">IF(AND(TRIM(CD16)&lt;&gt;"",TRIM(CD17)&lt;&gt;"",CD17&gt;0),CD16/CD17,0)</f>
        <v>0</v>
      </c>
      <c r="CE88" s="88" t="n">
        <f aca="false">IF(AND(TRIM(CE16)&lt;&gt;"",TRIM(CE17)&lt;&gt;"",CE17&gt;0),CE16/CE17,0)</f>
        <v>0</v>
      </c>
      <c r="CF88" s="88" t="n">
        <f aca="false">IF(AND(TRIM(CF16)&lt;&gt;"",TRIM(CF17)&lt;&gt;"",CF17&gt;0),CF16/CF17,0)</f>
        <v>0</v>
      </c>
      <c r="CG88" s="88" t="n">
        <f aca="false">IF(AND(TRIM(CG16)&lt;&gt;"",TRIM(CG17)&lt;&gt;"",CG17&gt;0),CG16/CG17,0)</f>
        <v>0</v>
      </c>
      <c r="CH88" s="88" t="n">
        <f aca="false">IF(AND(TRIM(CH16)&lt;&gt;"",TRIM(CH17)&lt;&gt;"",CH17&gt;0),CH16/CH17,0)</f>
        <v>0</v>
      </c>
      <c r="CI88" s="88" t="n">
        <f aca="false">IF(AND(TRIM(CI16)&lt;&gt;"",TRIM(CI17)&lt;&gt;"",CI17&gt;0),CI16/CI17,0)</f>
        <v>0</v>
      </c>
      <c r="CJ88" s="88" t="n">
        <f aca="false">IF(AND(TRIM(CJ16)&lt;&gt;"",TRIM(CJ17)&lt;&gt;"",CJ17&gt;0),CJ16/CJ17,0)</f>
        <v>0</v>
      </c>
      <c r="CK88" s="88" t="n">
        <f aca="false">IF(AND(TRIM(CK16)&lt;&gt;"",TRIM(CK17)&lt;&gt;"",CK17&gt;0),CK16/CK17,0)</f>
        <v>0</v>
      </c>
      <c r="CL88" s="88" t="n">
        <f aca="false">IF(AND(TRIM(CL16)&lt;&gt;"",TRIM(CL17)&lt;&gt;"",CL17&gt;0),CL16/CL17,0)</f>
        <v>0</v>
      </c>
      <c r="CM88" s="88" t="n">
        <f aca="false">IF(AND(TRIM(CM16)&lt;&gt;"",TRIM(CM17)&lt;&gt;"",CM17&gt;0),CM16/CM17,0)</f>
        <v>0</v>
      </c>
      <c r="CN88" s="88" t="n">
        <f aca="false">IF(AND(TRIM(CN16)&lt;&gt;"",TRIM(CN17)&lt;&gt;"",CN17&gt;0),CN16/CN17,0)</f>
        <v>0</v>
      </c>
      <c r="CO88" s="88" t="n">
        <f aca="false">IF(AND(TRIM(CO16)&lt;&gt;"",TRIM(CO17)&lt;&gt;"",CO17&gt;0),CO16/CO17,0)</f>
        <v>0</v>
      </c>
      <c r="CP88" s="88" t="n">
        <f aca="false">IF(AND(TRIM(CP16)&lt;&gt;"",TRIM(CP17)&lt;&gt;"",CP17&gt;0),CP16/CP17,0)</f>
        <v>0</v>
      </c>
      <c r="CQ88" s="88" t="n">
        <f aca="false">IF(AND(TRIM(CQ16)&lt;&gt;"",TRIM(CQ17)&lt;&gt;"",CQ17&gt;0),CQ16/CQ17,0)</f>
        <v>0</v>
      </c>
      <c r="CR88" s="88" t="n">
        <f aca="false">IF(AND(TRIM(CR16)&lt;&gt;"",TRIM(CR17)&lt;&gt;"",CR17&gt;0),CR16/CR17,0)</f>
        <v>0</v>
      </c>
      <c r="CS88" s="1" t="s">
        <v>14</v>
      </c>
    </row>
    <row r="89" customFormat="false" ht="13.5" hidden="false" customHeight="false" outlineLevel="0" collapsed="false">
      <c r="B89" s="89" t="s">
        <v>118</v>
      </c>
      <c r="C89" s="89"/>
      <c r="D89" s="89"/>
      <c r="E89" s="88" t="n">
        <f aca="false">IF(E24&gt;0,E23/E24,0)</f>
        <v>0</v>
      </c>
      <c r="G89" s="90" t="n">
        <f aca="false">IF(G24&gt;0,G23/G24,0)</f>
        <v>0</v>
      </c>
      <c r="H89" s="90" t="n">
        <f aca="false">IF(H24&gt;0,H23/H24,0)</f>
        <v>0</v>
      </c>
      <c r="I89" s="88" t="n">
        <f aca="false">IF(I24&gt;0,I23/I24,0)</f>
        <v>0</v>
      </c>
      <c r="J89" s="88" t="n">
        <f aca="false">IF(J24&gt;0,J23/J24,0)</f>
        <v>0</v>
      </c>
      <c r="K89" s="88" t="n">
        <f aca="false">IF(K24&gt;0,K23/K24,0)</f>
        <v>0</v>
      </c>
      <c r="L89" s="88" t="n">
        <f aca="false">IF(L24&gt;0,L23/L24,0)</f>
        <v>0</v>
      </c>
      <c r="M89" s="88" t="n">
        <f aca="false">IF(M24&gt;0,M23/M24,0)</f>
        <v>0</v>
      </c>
      <c r="N89" s="88" t="n">
        <f aca="false">IF(N24&gt;0,N23/N24,0)</f>
        <v>0</v>
      </c>
      <c r="O89" s="88" t="n">
        <f aca="false">IF(O24&gt;0,O23/O24,0)</f>
        <v>0</v>
      </c>
      <c r="P89" s="88" t="n">
        <f aca="false">IF(P24&gt;0,P23/P24,0)</f>
        <v>0</v>
      </c>
      <c r="Q89" s="88" t="n">
        <f aca="false">IF(Q24&gt;0,Q23/Q24,0)</f>
        <v>0</v>
      </c>
      <c r="R89" s="88" t="n">
        <f aca="false">IF(R24&gt;0,R23/R24,0)</f>
        <v>0</v>
      </c>
      <c r="S89" s="88" t="n">
        <f aca="false">IF(S24&gt;0,S23/S24,0)</f>
        <v>0</v>
      </c>
      <c r="T89" s="88" t="n">
        <f aca="false">IF(T24&gt;0,T23/T24,0)</f>
        <v>0</v>
      </c>
      <c r="U89" s="88" t="n">
        <f aca="false">IF(U24&gt;0,U23/U24,0)</f>
        <v>0</v>
      </c>
      <c r="V89" s="88" t="n">
        <f aca="false">IF(V24&gt;0,V23/V24,0)</f>
        <v>0</v>
      </c>
      <c r="W89" s="88" t="n">
        <f aca="false">IF(W24&gt;0,W23/W24,0)</f>
        <v>0</v>
      </c>
      <c r="X89" s="88" t="n">
        <f aca="false">IF(X24&gt;0,X23/X24,0)</f>
        <v>0</v>
      </c>
      <c r="Y89" s="88" t="n">
        <f aca="false">IF(Y24&gt;0,Y23/Y24,0)</f>
        <v>0</v>
      </c>
      <c r="Z89" s="88" t="n">
        <f aca="false">IF(Z24&gt;0,Z23/Z24,0)</f>
        <v>0</v>
      </c>
      <c r="AA89" s="88" t="n">
        <f aca="false">IF(AA24&gt;0,AA23/AA24,0)</f>
        <v>0</v>
      </c>
      <c r="AB89" s="88" t="n">
        <f aca="false">IF(AB24&gt;0,AB23/AB24,0)</f>
        <v>0</v>
      </c>
      <c r="AC89" s="88" t="n">
        <f aca="false">IF(AC24&gt;0,AC23/AC24,0)</f>
        <v>0</v>
      </c>
      <c r="AD89" s="88" t="n">
        <f aca="false">IF(AD24&gt;0,AD23/AD24,0)</f>
        <v>0</v>
      </c>
      <c r="AE89" s="88" t="n">
        <f aca="false">IF(AE24&gt;0,AE23/AE24,0)</f>
        <v>0</v>
      </c>
      <c r="AF89" s="88" t="n">
        <f aca="false">IF(AF24&gt;0,AF23/AF24,0)</f>
        <v>0</v>
      </c>
      <c r="AG89" s="88" t="n">
        <f aca="false">IF(AG24&gt;0,AG23/AG24,0)</f>
        <v>0</v>
      </c>
      <c r="AH89" s="88" t="n">
        <f aca="false">IF(AH24&gt;0,AH23/AH24,0)</f>
        <v>0</v>
      </c>
      <c r="AI89" s="88" t="n">
        <f aca="false">IF(AI24&gt;0,AI23/AI24,0)</f>
        <v>0</v>
      </c>
      <c r="AJ89" s="88" t="n">
        <f aca="false">IF(AJ24&gt;0,AJ23/AJ24,0)</f>
        <v>0</v>
      </c>
      <c r="AK89" s="88" t="n">
        <f aca="false">IF(AK24&gt;0,AK23/AK24,0)</f>
        <v>0</v>
      </c>
      <c r="AL89" s="88" t="n">
        <f aca="false">IF(AL24&gt;0,AL23/AL24,0)</f>
        <v>0</v>
      </c>
      <c r="AM89" s="88" t="n">
        <f aca="false">IF(AM24&gt;0,AM23/AM24,0)</f>
        <v>0</v>
      </c>
      <c r="AN89" s="88" t="n">
        <f aca="false">IF(AN24&gt;0,AN23/AN24,0)</f>
        <v>0</v>
      </c>
      <c r="AO89" s="88" t="n">
        <f aca="false">IF(AO24&gt;0,AO23/AO24,0)</f>
        <v>0</v>
      </c>
      <c r="AP89" s="88" t="n">
        <f aca="false">IF(AP24&gt;0,AP23/AP24,0)</f>
        <v>0</v>
      </c>
      <c r="AQ89" s="88" t="n">
        <f aca="false">IF(AQ24&gt;0,AQ23/AQ24,0)</f>
        <v>0</v>
      </c>
      <c r="AR89" s="88" t="n">
        <f aca="false">IF(AR24&gt;0,AR23/AR24,0)</f>
        <v>0</v>
      </c>
      <c r="AS89" s="88" t="n">
        <f aca="false">IF(AS24&gt;0,AS23/AS24,0)</f>
        <v>0</v>
      </c>
      <c r="AT89" s="88" t="n">
        <f aca="false">IF(AT24&gt;0,AT23/AT24,0)</f>
        <v>0</v>
      </c>
      <c r="AU89" s="88" t="n">
        <f aca="false">IF(AU24&gt;0,AU23/AU24,0)</f>
        <v>0</v>
      </c>
      <c r="AV89" s="88" t="n">
        <f aca="false">IF(AV24&gt;0,AV23/AV24,0)</f>
        <v>0</v>
      </c>
      <c r="AW89" s="88" t="n">
        <f aca="false">IF(AW24&gt;0,AW23/AW24,0)</f>
        <v>0</v>
      </c>
      <c r="AX89" s="88" t="n">
        <f aca="false">IF(AX24&gt;0,AX23/AX24,0)</f>
        <v>0</v>
      </c>
      <c r="AY89" s="88" t="n">
        <f aca="false">IF(AY24&gt;0,AY23/AY24,0)</f>
        <v>0</v>
      </c>
      <c r="AZ89" s="88" t="n">
        <f aca="false">IF(AZ24&gt;0,AZ23/AZ24,0)</f>
        <v>0</v>
      </c>
      <c r="BA89" s="88" t="n">
        <f aca="false">IF(BA24&gt;0,BA23/BA24,0)</f>
        <v>0</v>
      </c>
      <c r="BB89" s="88" t="n">
        <f aca="false">IF(BB24&gt;0,BB23/BB24,0)</f>
        <v>0</v>
      </c>
      <c r="BC89" s="88" t="n">
        <f aca="false">IF(BC24&gt;0,BC23/BC24,0)</f>
        <v>0</v>
      </c>
      <c r="BD89" s="88" t="n">
        <f aca="false">IF(BD24&gt;0,BD23/BD24,0)</f>
        <v>0</v>
      </c>
      <c r="BE89" s="88" t="n">
        <f aca="false">IF(BE24&gt;0,BE23/BE24,0)</f>
        <v>0</v>
      </c>
      <c r="BF89" s="88" t="n">
        <f aca="false">IF(BF24&gt;0,BF23/BF24,0)</f>
        <v>0</v>
      </c>
      <c r="BG89" s="88" t="n">
        <f aca="false">IF(BG24&gt;0,BG23/BG24,0)</f>
        <v>0</v>
      </c>
      <c r="BH89" s="88" t="n">
        <f aca="false">IF(BH24&gt;0,BH23/BH24,0)</f>
        <v>0</v>
      </c>
      <c r="BI89" s="88" t="n">
        <f aca="false">IF(BI24&gt;0,BI23/BI24,0)</f>
        <v>0</v>
      </c>
      <c r="BJ89" s="88" t="n">
        <f aca="false">IF(BJ24&gt;0,BJ23/BJ24,0)</f>
        <v>0</v>
      </c>
      <c r="BK89" s="88" t="n">
        <f aca="false">IF(BK24&gt;0,BK23/BK24,0)</f>
        <v>0</v>
      </c>
      <c r="BL89" s="88" t="n">
        <f aca="false">IF(BL24&gt;0,BL23/BL24,0)</f>
        <v>0</v>
      </c>
      <c r="BM89" s="88" t="n">
        <f aca="false">IF(BM24&gt;0,BM23/BM24,0)</f>
        <v>0</v>
      </c>
      <c r="BN89" s="88" t="n">
        <f aca="false">IF(BN24&gt;0,BN23/BN24,0)</f>
        <v>0</v>
      </c>
      <c r="BO89" s="88" t="n">
        <f aca="false">IF(BO24&gt;0,BO23/BO24,0)</f>
        <v>0</v>
      </c>
      <c r="BP89" s="88" t="n">
        <f aca="false">IF(BP24&gt;0,BP23/BP24,0)</f>
        <v>0</v>
      </c>
      <c r="BQ89" s="88" t="n">
        <f aca="false">IF(BQ24&gt;0,BQ23/BQ24,0)</f>
        <v>0</v>
      </c>
      <c r="BR89" s="88" t="n">
        <f aca="false">IF(BR24&gt;0,BR23/BR24,0)</f>
        <v>0</v>
      </c>
      <c r="BS89" s="88" t="n">
        <f aca="false">IF(BS24&gt;0,BS23/BS24,0)</f>
        <v>0</v>
      </c>
      <c r="BT89" s="88" t="n">
        <f aca="false">IF(BT24&gt;0,BT23/BT24,0)</f>
        <v>0</v>
      </c>
      <c r="BU89" s="88" t="n">
        <f aca="false">IF(BU24&gt;0,BU23/BU24,0)</f>
        <v>0</v>
      </c>
      <c r="BV89" s="88" t="n">
        <f aca="false">IF(BV24&gt;0,BV23/BV24,0)</f>
        <v>0</v>
      </c>
      <c r="BW89" s="88" t="n">
        <f aca="false">IF(BW24&gt;0,BW23/BW24,0)</f>
        <v>0</v>
      </c>
      <c r="BX89" s="88" t="n">
        <f aca="false">IF(BX24&gt;0,BX23/BX24,0)</f>
        <v>0</v>
      </c>
      <c r="BY89" s="88" t="n">
        <f aca="false">IF(BY24&gt;0,BY23/BY24,0)</f>
        <v>0</v>
      </c>
      <c r="BZ89" s="88" t="n">
        <f aca="false">IF(BZ24&gt;0,BZ23/BZ24,0)</f>
        <v>0</v>
      </c>
      <c r="CA89" s="88" t="n">
        <f aca="false">IF(CA24&gt;0,CA23/CA24,0)</f>
        <v>0</v>
      </c>
      <c r="CB89" s="88" t="n">
        <f aca="false">IF(CB24&gt;0,CB23/CB24,0)</f>
        <v>0</v>
      </c>
      <c r="CC89" s="88" t="n">
        <f aca="false">IF(CC24&gt;0,CC23/CC24,0)</f>
        <v>0</v>
      </c>
      <c r="CD89" s="88" t="n">
        <f aca="false">IF(CD24&gt;0,CD23/CD24,0)</f>
        <v>0</v>
      </c>
      <c r="CE89" s="88" t="n">
        <f aca="false">IF(CE24&gt;0,CE23/CE24,0)</f>
        <v>0</v>
      </c>
      <c r="CF89" s="88" t="n">
        <f aca="false">IF(CF24&gt;0,CF23/CF24,0)</f>
        <v>0</v>
      </c>
      <c r="CG89" s="88" t="n">
        <f aca="false">IF(CG24&gt;0,CG23/CG24,0)</f>
        <v>0</v>
      </c>
      <c r="CH89" s="88" t="n">
        <f aca="false">IF(CH24&gt;0,CH23/CH24,0)</f>
        <v>0</v>
      </c>
      <c r="CI89" s="88" t="n">
        <f aca="false">IF(CI24&gt;0,CI23/CI24,0)</f>
        <v>0</v>
      </c>
      <c r="CJ89" s="88" t="n">
        <f aca="false">IF(CJ24&gt;0,CJ23/CJ24,0)</f>
        <v>0</v>
      </c>
      <c r="CK89" s="88" t="n">
        <f aca="false">IF(CK24&gt;0,CK23/CK24,0)</f>
        <v>0</v>
      </c>
      <c r="CL89" s="88" t="n">
        <f aca="false">IF(CL24&gt;0,CL23/CL24,0)</f>
        <v>0</v>
      </c>
      <c r="CM89" s="88" t="n">
        <f aca="false">IF(CM24&gt;0,CM23/CM24,0)</f>
        <v>0</v>
      </c>
      <c r="CN89" s="88" t="n">
        <f aca="false">IF(CN24&gt;0,CN23/CN24,0)</f>
        <v>0</v>
      </c>
      <c r="CO89" s="88" t="n">
        <f aca="false">IF(CO24&gt;0,CO23/CO24,0)</f>
        <v>0</v>
      </c>
      <c r="CP89" s="88" t="n">
        <f aca="false">IF(CP24&gt;0,CP23/CP24,0)</f>
        <v>0</v>
      </c>
      <c r="CQ89" s="88" t="n">
        <f aca="false">IF(CQ24&gt;0,CQ23/CQ24,0)</f>
        <v>0</v>
      </c>
      <c r="CR89" s="88" t="n">
        <f aca="false">IF(CR24&gt;0,CR23/CR24,0)</f>
        <v>0</v>
      </c>
      <c r="CS89" s="1" t="s">
        <v>14</v>
      </c>
    </row>
    <row r="90" customFormat="false" ht="13.5" hidden="false" customHeight="false" outlineLevel="0" collapsed="false">
      <c r="B90" s="89" t="s">
        <v>119</v>
      </c>
      <c r="C90" s="89"/>
      <c r="D90" s="89"/>
      <c r="E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1" t="s">
        <v>14</v>
      </c>
    </row>
    <row r="91" customFormat="false" ht="13.5" hidden="false" customHeight="false" outlineLevel="0" collapsed="false">
      <c r="CS91" s="1" t="s">
        <v>14</v>
      </c>
    </row>
    <row r="92" customFormat="false" ht="15" hidden="false" customHeight="true" outlineLevel="0" collapsed="false">
      <c r="B92" s="81" t="s">
        <v>120</v>
      </c>
      <c r="C92" s="89" t="s">
        <v>121</v>
      </c>
      <c r="D92" s="89"/>
      <c r="E92" s="89"/>
      <c r="CS92" s="1" t="s">
        <v>14</v>
      </c>
    </row>
    <row r="93" customFormat="false" ht="13.5" hidden="false" customHeight="true" outlineLevel="0" collapsed="false">
      <c r="B93" s="81"/>
      <c r="C93" s="92" t="s">
        <v>122</v>
      </c>
      <c r="D93" s="92"/>
      <c r="E93" s="68" t="n">
        <f aca="false">IF(AND(E54&gt;0,E54&lt;18.5),E54,0)</f>
        <v>0</v>
      </c>
      <c r="G93" s="68" t="n">
        <f aca="false">IF(AND(G54&gt;0,G54&lt;18.5),G54,0)</f>
        <v>0</v>
      </c>
      <c r="H93" s="68" t="n">
        <f aca="false">IF(AND(H54&gt;0,H54&lt;18.5),H54,0)</f>
        <v>0</v>
      </c>
      <c r="I93" s="68" t="n">
        <f aca="false">IF(AND(I54&gt;0,I54&lt;18.5),I54,0)</f>
        <v>0</v>
      </c>
      <c r="J93" s="68" t="n">
        <f aca="false">IF(AND(J54&gt;0,J54&lt;18.5),J54,0)</f>
        <v>0</v>
      </c>
      <c r="K93" s="68" t="n">
        <f aca="false">IF(AND(K54&gt;0,K54&lt;18.5),K54,0)</f>
        <v>0</v>
      </c>
      <c r="L93" s="68" t="n">
        <f aca="false">IF(AND(L54&gt;0,L54&lt;18.5),L54,0)</f>
        <v>0</v>
      </c>
      <c r="M93" s="68" t="n">
        <f aca="false">IF(AND(M54&gt;0,M54&lt;18.5),M54,0)</f>
        <v>0</v>
      </c>
      <c r="N93" s="68" t="n">
        <f aca="false">IF(AND(N54&gt;0,N54&lt;18.5),N54,0)</f>
        <v>0</v>
      </c>
      <c r="O93" s="68" t="n">
        <f aca="false">IF(AND(O54&gt;0,O54&lt;18.5),O54,0)</f>
        <v>0</v>
      </c>
      <c r="P93" s="68" t="n">
        <f aca="false">IF(AND(P54&gt;0,P54&lt;18.5),P54,0)</f>
        <v>0</v>
      </c>
      <c r="Q93" s="68" t="n">
        <f aca="false">IF(AND(Q54&gt;0,Q54&lt;18.5),Q54,0)</f>
        <v>0</v>
      </c>
      <c r="R93" s="68" t="n">
        <f aca="false">IF(AND(R54&gt;0,R54&lt;18.5),R54,0)</f>
        <v>0</v>
      </c>
      <c r="S93" s="68" t="n">
        <f aca="false">IF(AND(S54&gt;0,S54&lt;18.5),S54,0)</f>
        <v>0</v>
      </c>
      <c r="T93" s="68" t="n">
        <f aca="false">IF(AND(T54&gt;0,T54&lt;18.5),T54,0)</f>
        <v>0</v>
      </c>
      <c r="U93" s="68" t="n">
        <f aca="false">IF(AND(U54&gt;0,U54&lt;18.5),U54,0)</f>
        <v>0</v>
      </c>
      <c r="V93" s="68" t="n">
        <f aca="false">IF(AND(V54&gt;0,V54&lt;18.5),V54,0)</f>
        <v>0</v>
      </c>
      <c r="W93" s="68" t="n">
        <f aca="false">IF(AND(W54&gt;0,W54&lt;18.5),W54,0)</f>
        <v>0</v>
      </c>
      <c r="X93" s="68" t="n">
        <f aca="false">IF(AND(X54&gt;0,X54&lt;18.5),X54,0)</f>
        <v>0</v>
      </c>
      <c r="Y93" s="68" t="n">
        <f aca="false">IF(AND(Y54&gt;0,Y54&lt;18.5),Y54,0)</f>
        <v>0</v>
      </c>
      <c r="Z93" s="68" t="n">
        <f aca="false">IF(AND(Z54&gt;0,Z54&lt;18.5),Z54,0)</f>
        <v>0</v>
      </c>
      <c r="AA93" s="68" t="n">
        <f aca="false">IF(AND(AA54&gt;0,AA54&lt;18.5),AA54,0)</f>
        <v>0</v>
      </c>
      <c r="AB93" s="68" t="n">
        <f aca="false">IF(AND(AB54&gt;0,AB54&lt;18.5),AB54,0)</f>
        <v>0</v>
      </c>
      <c r="AC93" s="68" t="n">
        <f aca="false">IF(AND(AC54&gt;0,AC54&lt;18.5),AC54,0)</f>
        <v>0</v>
      </c>
      <c r="AD93" s="68" t="n">
        <f aca="false">IF(AND(AD54&gt;0,AD54&lt;18.5),AD54,0)</f>
        <v>0</v>
      </c>
      <c r="AE93" s="68" t="n">
        <f aca="false">IF(AND(AE54&gt;0,AE54&lt;18.5),AE54,0)</f>
        <v>0</v>
      </c>
      <c r="AF93" s="68" t="n">
        <f aca="false">IF(AND(AF54&gt;0,AF54&lt;18.5),AF54,0)</f>
        <v>0</v>
      </c>
      <c r="AG93" s="68" t="n">
        <f aca="false">IF(AND(AG54&gt;0,AG54&lt;18.5),AG54,0)</f>
        <v>0</v>
      </c>
      <c r="AH93" s="68" t="n">
        <f aca="false">IF(AND(AH54&gt;0,AH54&lt;18.5),AH54,0)</f>
        <v>0</v>
      </c>
      <c r="AI93" s="68" t="n">
        <f aca="false">IF(AND(AI54&gt;0,AI54&lt;18.5),AI54,0)</f>
        <v>0</v>
      </c>
      <c r="AJ93" s="68" t="n">
        <f aca="false">IF(AND(AJ54&gt;0,AJ54&lt;18.5),AJ54,0)</f>
        <v>0</v>
      </c>
      <c r="AK93" s="68" t="n">
        <f aca="false">IF(AND(AK54&gt;0,AK54&lt;18.5),AK54,0)</f>
        <v>0</v>
      </c>
      <c r="AL93" s="68" t="n">
        <f aca="false">IF(AND(AL54&gt;0,AL54&lt;18.5),AL54,0)</f>
        <v>0</v>
      </c>
      <c r="AM93" s="68" t="n">
        <f aca="false">IF(AND(AM54&gt;0,AM54&lt;18.5),AM54,0)</f>
        <v>0</v>
      </c>
      <c r="AN93" s="68" t="n">
        <f aca="false">IF(AND(AN54&gt;0,AN54&lt;18.5),AN54,0)</f>
        <v>0</v>
      </c>
      <c r="AO93" s="68" t="n">
        <f aca="false">IF(AND(AO54&gt;0,AO54&lt;18.5),AO54,0)</f>
        <v>0</v>
      </c>
      <c r="AP93" s="68" t="n">
        <f aca="false">IF(AND(AP54&gt;0,AP54&lt;18.5),AP54,0)</f>
        <v>0</v>
      </c>
      <c r="AQ93" s="68" t="n">
        <f aca="false">IF(AND(AQ54&gt;0,AQ54&lt;18.5),AQ54,0)</f>
        <v>0</v>
      </c>
      <c r="AR93" s="68" t="n">
        <f aca="false">IF(AND(AR54&gt;0,AR54&lt;18.5),AR54,0)</f>
        <v>0</v>
      </c>
      <c r="AS93" s="68" t="n">
        <f aca="false">IF(AND(AS54&gt;0,AS54&lt;18.5),AS54,0)</f>
        <v>0</v>
      </c>
      <c r="AT93" s="68" t="n">
        <f aca="false">IF(AND(AT54&gt;0,AT54&lt;18.5),AT54,0)</f>
        <v>0</v>
      </c>
      <c r="AU93" s="68" t="n">
        <f aca="false">IF(AND(AU54&gt;0,AU54&lt;18.5),AU54,0)</f>
        <v>0</v>
      </c>
      <c r="AV93" s="68" t="n">
        <f aca="false">IF(AND(AV54&gt;0,AV54&lt;18.5),AV54,0)</f>
        <v>0</v>
      </c>
      <c r="AW93" s="68" t="n">
        <f aca="false">IF(AND(AW54&gt;0,AW54&lt;18.5),AW54,0)</f>
        <v>0</v>
      </c>
      <c r="AX93" s="68" t="n">
        <f aca="false">IF(AND(AX54&gt;0,AX54&lt;18.5),AX54,0)</f>
        <v>0</v>
      </c>
      <c r="AY93" s="68" t="n">
        <f aca="false">IF(AND(AY54&gt;0,AY54&lt;18.5),AY54,0)</f>
        <v>0</v>
      </c>
      <c r="AZ93" s="68" t="n">
        <f aca="false">IF(AND(AZ54&gt;0,AZ54&lt;18.5),AZ54,0)</f>
        <v>0</v>
      </c>
      <c r="BA93" s="68" t="n">
        <f aca="false">IF(AND(BA54&gt;0,BA54&lt;18.5),BA54,0)</f>
        <v>0</v>
      </c>
      <c r="BB93" s="68" t="n">
        <f aca="false">IF(AND(BB54&gt;0,BB54&lt;18.5),BB54,0)</f>
        <v>0</v>
      </c>
      <c r="BC93" s="68" t="n">
        <f aca="false">IF(AND(BC54&gt;0,BC54&lt;18.5),BC54,0)</f>
        <v>0</v>
      </c>
      <c r="BD93" s="68" t="n">
        <f aca="false">IF(AND(BD54&gt;0,BD54&lt;18.5),BD54,0)</f>
        <v>0</v>
      </c>
      <c r="BE93" s="68" t="n">
        <f aca="false">IF(AND(BE54&gt;0,BE54&lt;18.5),BE54,0)</f>
        <v>0</v>
      </c>
      <c r="BF93" s="68" t="n">
        <f aca="false">IF(AND(BF54&gt;0,BF54&lt;18.5),BF54,0)</f>
        <v>0</v>
      </c>
      <c r="BG93" s="68" t="n">
        <f aca="false">IF(AND(BG54&gt;0,BG54&lt;18.5),BG54,0)</f>
        <v>0</v>
      </c>
      <c r="BH93" s="68" t="n">
        <f aca="false">IF(AND(BH54&gt;0,BH54&lt;18.5),BH54,0)</f>
        <v>0</v>
      </c>
      <c r="BI93" s="68" t="n">
        <f aca="false">IF(AND(BI54&gt;0,BI54&lt;18.5),BI54,0)</f>
        <v>0</v>
      </c>
      <c r="BJ93" s="68" t="n">
        <f aca="false">IF(AND(BJ54&gt;0,BJ54&lt;18.5),BJ54,0)</f>
        <v>0</v>
      </c>
      <c r="BK93" s="68" t="n">
        <f aca="false">IF(AND(BK54&gt;0,BK54&lt;18.5),BK54,0)</f>
        <v>0</v>
      </c>
      <c r="BL93" s="68" t="n">
        <f aca="false">IF(AND(BL54&gt;0,BL54&lt;18.5),BL54,0)</f>
        <v>0</v>
      </c>
      <c r="BM93" s="68" t="n">
        <f aca="false">IF(AND(BM54&gt;0,BM54&lt;18.5),BM54,0)</f>
        <v>0</v>
      </c>
      <c r="BN93" s="68" t="n">
        <f aca="false">IF(AND(BN54&gt;0,BN54&lt;18.5),BN54,0)</f>
        <v>0</v>
      </c>
      <c r="BO93" s="68" t="n">
        <f aca="false">IF(AND(BO54&gt;0,BO54&lt;18.5),BO54,0)</f>
        <v>0</v>
      </c>
      <c r="BP93" s="68" t="n">
        <f aca="false">IF(AND(BP54&gt;0,BP54&lt;18.5),BP54,0)</f>
        <v>0</v>
      </c>
      <c r="BQ93" s="68" t="n">
        <f aca="false">IF(AND(BQ54&gt;0,BQ54&lt;18.5),BQ54,0)</f>
        <v>0</v>
      </c>
      <c r="BR93" s="68" t="n">
        <f aca="false">IF(AND(BR54&gt;0,BR54&lt;18.5),BR54,0)</f>
        <v>0</v>
      </c>
      <c r="BS93" s="68" t="n">
        <f aca="false">IF(AND(BS54&gt;0,BS54&lt;18.5),BS54,0)</f>
        <v>0</v>
      </c>
      <c r="BT93" s="68" t="n">
        <f aca="false">IF(AND(BT54&gt;0,BT54&lt;18.5),BT54,0)</f>
        <v>0</v>
      </c>
      <c r="BU93" s="68" t="n">
        <f aca="false">IF(AND(BU54&gt;0,BU54&lt;18.5),BU54,0)</f>
        <v>0</v>
      </c>
      <c r="BV93" s="68" t="n">
        <f aca="false">IF(AND(BV54&gt;0,BV54&lt;18.5),BV54,0)</f>
        <v>0</v>
      </c>
      <c r="BW93" s="68" t="n">
        <f aca="false">IF(AND(BW54&gt;0,BW54&lt;18.5),BW54,0)</f>
        <v>0</v>
      </c>
      <c r="BX93" s="68" t="n">
        <f aca="false">IF(AND(BX54&gt;0,BX54&lt;18.5),BX54,0)</f>
        <v>0</v>
      </c>
      <c r="BY93" s="68" t="n">
        <f aca="false">IF(AND(BY54&gt;0,BY54&lt;18.5),BY54,0)</f>
        <v>0</v>
      </c>
      <c r="BZ93" s="68" t="n">
        <f aca="false">IF(AND(BZ54&gt;0,BZ54&lt;18.5),BZ54,0)</f>
        <v>0</v>
      </c>
      <c r="CA93" s="68" t="n">
        <f aca="false">IF(AND(CA54&gt;0,CA54&lt;18.5),CA54,0)</f>
        <v>0</v>
      </c>
      <c r="CB93" s="68" t="n">
        <f aca="false">IF(AND(CB54&gt;0,CB54&lt;18.5),CB54,0)</f>
        <v>0</v>
      </c>
      <c r="CC93" s="68" t="n">
        <f aca="false">IF(AND(CC54&gt;0,CC54&lt;18.5),CC54,0)</f>
        <v>0</v>
      </c>
      <c r="CD93" s="68" t="n">
        <f aca="false">IF(AND(CD54&gt;0,CD54&lt;18.5),CD54,0)</f>
        <v>0</v>
      </c>
      <c r="CE93" s="68" t="n">
        <f aca="false">IF(AND(CE54&gt;0,CE54&lt;18.5),CE54,0)</f>
        <v>0</v>
      </c>
      <c r="CF93" s="68" t="n">
        <f aca="false">IF(AND(CF54&gt;0,CF54&lt;18.5),CF54,0)</f>
        <v>0</v>
      </c>
      <c r="CG93" s="68" t="n">
        <f aca="false">IF(AND(CG54&gt;0,CG54&lt;18.5),CG54,0)</f>
        <v>0</v>
      </c>
      <c r="CH93" s="68" t="n">
        <f aca="false">IF(AND(CH54&gt;0,CH54&lt;18.5),CH54,0)</f>
        <v>0</v>
      </c>
      <c r="CI93" s="68" t="n">
        <f aca="false">IF(AND(CI54&gt;0,CI54&lt;18.5),CI54,0)</f>
        <v>0</v>
      </c>
      <c r="CJ93" s="68" t="n">
        <f aca="false">IF(AND(CJ54&gt;0,CJ54&lt;18.5),CJ54,0)</f>
        <v>0</v>
      </c>
      <c r="CK93" s="68" t="n">
        <f aca="false">IF(AND(CK54&gt;0,CK54&lt;18.5),CK54,0)</f>
        <v>0</v>
      </c>
      <c r="CL93" s="68" t="n">
        <f aca="false">IF(AND(CL54&gt;0,CL54&lt;18.5),CL54,0)</f>
        <v>0</v>
      </c>
      <c r="CM93" s="68" t="n">
        <f aca="false">IF(AND(CM54&gt;0,CM54&lt;18.5),CM54,0)</f>
        <v>0</v>
      </c>
      <c r="CN93" s="68" t="n">
        <f aca="false">IF(AND(CN54&gt;0,CN54&lt;18.5),CN54,0)</f>
        <v>0</v>
      </c>
      <c r="CO93" s="68" t="n">
        <f aca="false">IF(AND(CO54&gt;0,CO54&lt;18.5),CO54,0)</f>
        <v>0</v>
      </c>
      <c r="CP93" s="68" t="n">
        <f aca="false">IF(AND(CP54&gt;0,CP54&lt;18.5),CP54,0)</f>
        <v>0</v>
      </c>
      <c r="CQ93" s="68" t="n">
        <f aca="false">IF(AND(CQ54&gt;0,CQ54&lt;18.5),CQ54,0)</f>
        <v>0</v>
      </c>
      <c r="CR93" s="68" t="n">
        <f aca="false">IF(AND(CR54&gt;0,CR54&lt;18.5),CR54,0)</f>
        <v>0</v>
      </c>
      <c r="CS93" s="1" t="s">
        <v>14</v>
      </c>
    </row>
    <row r="94" customFormat="false" ht="13.5" hidden="false" customHeight="false" outlineLevel="0" collapsed="false">
      <c r="B94" s="81"/>
      <c r="C94" s="70" t="s">
        <v>123</v>
      </c>
      <c r="D94" s="70"/>
      <c r="E94" s="68" t="n">
        <f aca="false">IF(AND(E54&gt;=18.5,E54&lt;25),E54,0)</f>
        <v>0</v>
      </c>
      <c r="G94" s="68" t="n">
        <f aca="false">IF(AND(G54&gt;=18.5,G54&lt;25),G54,0)</f>
        <v>0</v>
      </c>
      <c r="H94" s="68" t="n">
        <f aca="false">IF(AND(H54&gt;=18.5,H54&lt;25),H54,0)</f>
        <v>0</v>
      </c>
      <c r="I94" s="68" t="n">
        <f aca="false">IF(AND(I54&gt;=18.5,I54&lt;25),I54,0)</f>
        <v>0</v>
      </c>
      <c r="J94" s="68" t="n">
        <f aca="false">IF(AND(J54&gt;=18.5,J54&lt;25),J54,0)</f>
        <v>0</v>
      </c>
      <c r="K94" s="68" t="n">
        <f aca="false">IF(AND(K54&gt;=18.5,K54&lt;25),K54,0)</f>
        <v>0</v>
      </c>
      <c r="L94" s="68" t="n">
        <f aca="false">IF(AND(L54&gt;=18.5,L54&lt;25),L54,0)</f>
        <v>0</v>
      </c>
      <c r="M94" s="68" t="n">
        <f aca="false">IF(AND(M54&gt;=18.5,M54&lt;25),M54,0)</f>
        <v>0</v>
      </c>
      <c r="N94" s="68" t="n">
        <f aca="false">IF(AND(N54&gt;=18.5,N54&lt;25),N54,0)</f>
        <v>0</v>
      </c>
      <c r="O94" s="68" t="n">
        <f aca="false">IF(AND(O54&gt;=18.5,O54&lt;25),O54,0)</f>
        <v>0</v>
      </c>
      <c r="P94" s="68" t="n">
        <f aca="false">IF(AND(P54&gt;=18.5,P54&lt;25),P54,0)</f>
        <v>0</v>
      </c>
      <c r="Q94" s="68" t="n">
        <f aca="false">IF(AND(Q54&gt;=18.5,Q54&lt;25),Q54,0)</f>
        <v>0</v>
      </c>
      <c r="R94" s="68" t="n">
        <f aca="false">IF(AND(R54&gt;=18.5,R54&lt;25),R54,0)</f>
        <v>0</v>
      </c>
      <c r="S94" s="68" t="n">
        <f aca="false">IF(AND(S54&gt;=18.5,S54&lt;25),S54,0)</f>
        <v>0</v>
      </c>
      <c r="T94" s="68" t="n">
        <f aca="false">IF(AND(T54&gt;=18.5,T54&lt;25),T54,0)</f>
        <v>0</v>
      </c>
      <c r="U94" s="68" t="n">
        <f aca="false">IF(AND(U54&gt;=18.5,U54&lt;25),U54,0)</f>
        <v>0</v>
      </c>
      <c r="V94" s="68" t="n">
        <f aca="false">IF(AND(V54&gt;=18.5,V54&lt;25),V54,0)</f>
        <v>0</v>
      </c>
      <c r="W94" s="68" t="n">
        <f aca="false">IF(AND(W54&gt;=18.5,W54&lt;25),W54,0)</f>
        <v>0</v>
      </c>
      <c r="X94" s="68" t="n">
        <f aca="false">IF(AND(X54&gt;=18.5,X54&lt;25),X54,0)</f>
        <v>0</v>
      </c>
      <c r="Y94" s="68" t="n">
        <f aca="false">IF(AND(Y54&gt;=18.5,Y54&lt;25),Y54,0)</f>
        <v>0</v>
      </c>
      <c r="Z94" s="68" t="n">
        <f aca="false">IF(AND(Z54&gt;=18.5,Z54&lt;25),Z54,0)</f>
        <v>0</v>
      </c>
      <c r="AA94" s="68" t="n">
        <f aca="false">IF(AND(AA54&gt;=18.5,AA54&lt;25),AA54,0)</f>
        <v>0</v>
      </c>
      <c r="AB94" s="68" t="n">
        <f aca="false">IF(AND(AB54&gt;=18.5,AB54&lt;25),AB54,0)</f>
        <v>0</v>
      </c>
      <c r="AC94" s="68" t="n">
        <f aca="false">IF(AND(AC54&gt;=18.5,AC54&lt;25),AC54,0)</f>
        <v>0</v>
      </c>
      <c r="AD94" s="68" t="n">
        <f aca="false">IF(AND(AD54&gt;=18.5,AD54&lt;25),AD54,0)</f>
        <v>0</v>
      </c>
      <c r="AE94" s="68" t="n">
        <f aca="false">IF(AND(AE54&gt;=18.5,AE54&lt;25),AE54,0)</f>
        <v>0</v>
      </c>
      <c r="AF94" s="68" t="n">
        <f aca="false">IF(AND(AF54&gt;=18.5,AF54&lt;25),AF54,0)</f>
        <v>0</v>
      </c>
      <c r="AG94" s="68" t="n">
        <f aca="false">IF(AND(AG54&gt;=18.5,AG54&lt;25),AG54,0)</f>
        <v>0</v>
      </c>
      <c r="AH94" s="68" t="n">
        <f aca="false">IF(AND(AH54&gt;=18.5,AH54&lt;25),AH54,0)</f>
        <v>0</v>
      </c>
      <c r="AI94" s="68" t="n">
        <f aca="false">IF(AND(AI54&gt;=18.5,AI54&lt;25),AI54,0)</f>
        <v>0</v>
      </c>
      <c r="AJ94" s="68" t="n">
        <f aca="false">IF(AND(AJ54&gt;=18.5,AJ54&lt;25),AJ54,0)</f>
        <v>0</v>
      </c>
      <c r="AK94" s="68" t="n">
        <f aca="false">IF(AND(AK54&gt;=18.5,AK54&lt;25),AK54,0)</f>
        <v>0</v>
      </c>
      <c r="AL94" s="68" t="n">
        <f aca="false">IF(AND(AL54&gt;=18.5,AL54&lt;25),AL54,0)</f>
        <v>0</v>
      </c>
      <c r="AM94" s="68" t="n">
        <f aca="false">IF(AND(AM54&gt;=18.5,AM54&lt;25),AM54,0)</f>
        <v>0</v>
      </c>
      <c r="AN94" s="68" t="n">
        <f aca="false">IF(AND(AN54&gt;=18.5,AN54&lt;25),AN54,0)</f>
        <v>0</v>
      </c>
      <c r="AO94" s="68" t="n">
        <f aca="false">IF(AND(AO54&gt;=18.5,AO54&lt;25),AO54,0)</f>
        <v>0</v>
      </c>
      <c r="AP94" s="68" t="n">
        <f aca="false">IF(AND(AP54&gt;=18.5,AP54&lt;25),AP54,0)</f>
        <v>0</v>
      </c>
      <c r="AQ94" s="68" t="n">
        <f aca="false">IF(AND(AQ54&gt;=18.5,AQ54&lt;25),AQ54,0)</f>
        <v>0</v>
      </c>
      <c r="AR94" s="68" t="n">
        <f aca="false">IF(AND(AR54&gt;=18.5,AR54&lt;25),AR54,0)</f>
        <v>0</v>
      </c>
      <c r="AS94" s="68" t="n">
        <f aca="false">IF(AND(AS54&gt;=18.5,AS54&lt;25),AS54,0)</f>
        <v>0</v>
      </c>
      <c r="AT94" s="68" t="n">
        <f aca="false">IF(AND(AT54&gt;=18.5,AT54&lt;25),AT54,0)</f>
        <v>0</v>
      </c>
      <c r="AU94" s="68" t="n">
        <f aca="false">IF(AND(AU54&gt;=18.5,AU54&lt;25),AU54,0)</f>
        <v>0</v>
      </c>
      <c r="AV94" s="68" t="n">
        <f aca="false">IF(AND(AV54&gt;=18.5,AV54&lt;25),AV54,0)</f>
        <v>0</v>
      </c>
      <c r="AW94" s="68" t="n">
        <f aca="false">IF(AND(AW54&gt;=18.5,AW54&lt;25),AW54,0)</f>
        <v>0</v>
      </c>
      <c r="AX94" s="68" t="n">
        <f aca="false">IF(AND(AX54&gt;=18.5,AX54&lt;25),AX54,0)</f>
        <v>0</v>
      </c>
      <c r="AY94" s="68" t="n">
        <f aca="false">IF(AND(AY54&gt;=18.5,AY54&lt;25),AY54,0)</f>
        <v>0</v>
      </c>
      <c r="AZ94" s="68" t="n">
        <f aca="false">IF(AND(AZ54&gt;=18.5,AZ54&lt;25),AZ54,0)</f>
        <v>0</v>
      </c>
      <c r="BA94" s="68" t="n">
        <f aca="false">IF(AND(BA54&gt;=18.5,BA54&lt;25),BA54,0)</f>
        <v>0</v>
      </c>
      <c r="BB94" s="68" t="n">
        <f aca="false">IF(AND(BB54&gt;=18.5,BB54&lt;25),BB54,0)</f>
        <v>0</v>
      </c>
      <c r="BC94" s="68" t="n">
        <f aca="false">IF(AND(BC54&gt;=18.5,BC54&lt;25),BC54,0)</f>
        <v>0</v>
      </c>
      <c r="BD94" s="68" t="n">
        <f aca="false">IF(AND(BD54&gt;=18.5,BD54&lt;25),BD54,0)</f>
        <v>0</v>
      </c>
      <c r="BE94" s="68" t="n">
        <f aca="false">IF(AND(BE54&gt;=18.5,BE54&lt;25),BE54,0)</f>
        <v>0</v>
      </c>
      <c r="BF94" s="68" t="n">
        <f aca="false">IF(AND(BF54&gt;=18.5,BF54&lt;25),BF54,0)</f>
        <v>0</v>
      </c>
      <c r="BG94" s="68" t="n">
        <f aca="false">IF(AND(BG54&gt;=18.5,BG54&lt;25),BG54,0)</f>
        <v>0</v>
      </c>
      <c r="BH94" s="68" t="n">
        <f aca="false">IF(AND(BH54&gt;=18.5,BH54&lt;25),BH54,0)</f>
        <v>0</v>
      </c>
      <c r="BI94" s="68" t="n">
        <f aca="false">IF(AND(BI54&gt;=18.5,BI54&lt;25),BI54,0)</f>
        <v>0</v>
      </c>
      <c r="BJ94" s="68" t="n">
        <f aca="false">IF(AND(BJ54&gt;=18.5,BJ54&lt;25),BJ54,0)</f>
        <v>0</v>
      </c>
      <c r="BK94" s="68" t="n">
        <f aca="false">IF(AND(BK54&gt;=18.5,BK54&lt;25),BK54,0)</f>
        <v>0</v>
      </c>
      <c r="BL94" s="68" t="n">
        <f aca="false">IF(AND(BL54&gt;=18.5,BL54&lt;25),BL54,0)</f>
        <v>0</v>
      </c>
      <c r="BM94" s="68" t="n">
        <f aca="false">IF(AND(BM54&gt;=18.5,BM54&lt;25),BM54,0)</f>
        <v>0</v>
      </c>
      <c r="BN94" s="68" t="n">
        <f aca="false">IF(AND(BN54&gt;=18.5,BN54&lt;25),BN54,0)</f>
        <v>0</v>
      </c>
      <c r="BO94" s="68" t="n">
        <f aca="false">IF(AND(BO54&gt;=18.5,BO54&lt;25),BO54,0)</f>
        <v>0</v>
      </c>
      <c r="BP94" s="68" t="n">
        <f aca="false">IF(AND(BP54&gt;=18.5,BP54&lt;25),BP54,0)</f>
        <v>0</v>
      </c>
      <c r="BQ94" s="68" t="n">
        <f aca="false">IF(AND(BQ54&gt;=18.5,BQ54&lt;25),BQ54,0)</f>
        <v>0</v>
      </c>
      <c r="BR94" s="68" t="n">
        <f aca="false">IF(AND(BR54&gt;=18.5,BR54&lt;25),BR54,0)</f>
        <v>0</v>
      </c>
      <c r="BS94" s="68" t="n">
        <f aca="false">IF(AND(BS54&gt;=18.5,BS54&lt;25),BS54,0)</f>
        <v>0</v>
      </c>
      <c r="BT94" s="68" t="n">
        <f aca="false">IF(AND(BT54&gt;=18.5,BT54&lt;25),BT54,0)</f>
        <v>0</v>
      </c>
      <c r="BU94" s="68" t="n">
        <f aca="false">IF(AND(BU54&gt;=18.5,BU54&lt;25),BU54,0)</f>
        <v>0</v>
      </c>
      <c r="BV94" s="68" t="n">
        <f aca="false">IF(AND(BV54&gt;=18.5,BV54&lt;25),BV54,0)</f>
        <v>0</v>
      </c>
      <c r="BW94" s="68" t="n">
        <f aca="false">IF(AND(BW54&gt;=18.5,BW54&lt;25),BW54,0)</f>
        <v>0</v>
      </c>
      <c r="BX94" s="68" t="n">
        <f aca="false">IF(AND(BX54&gt;=18.5,BX54&lt;25),BX54,0)</f>
        <v>0</v>
      </c>
      <c r="BY94" s="68" t="n">
        <f aca="false">IF(AND(BY54&gt;=18.5,BY54&lt;25),BY54,0)</f>
        <v>0</v>
      </c>
      <c r="BZ94" s="68" t="n">
        <f aca="false">IF(AND(BZ54&gt;=18.5,BZ54&lt;25),BZ54,0)</f>
        <v>0</v>
      </c>
      <c r="CA94" s="68" t="n">
        <f aca="false">IF(AND(CA54&gt;=18.5,CA54&lt;25),CA54,0)</f>
        <v>0</v>
      </c>
      <c r="CB94" s="68" t="n">
        <f aca="false">IF(AND(CB54&gt;=18.5,CB54&lt;25),CB54,0)</f>
        <v>0</v>
      </c>
      <c r="CC94" s="68" t="n">
        <f aca="false">IF(AND(CC54&gt;=18.5,CC54&lt;25),CC54,0)</f>
        <v>0</v>
      </c>
      <c r="CD94" s="68" t="n">
        <f aca="false">IF(AND(CD54&gt;=18.5,CD54&lt;25),CD54,0)</f>
        <v>0</v>
      </c>
      <c r="CE94" s="68" t="n">
        <f aca="false">IF(AND(CE54&gt;=18.5,CE54&lt;25),CE54,0)</f>
        <v>0</v>
      </c>
      <c r="CF94" s="68" t="n">
        <f aca="false">IF(AND(CF54&gt;=18.5,CF54&lt;25),CF54,0)</f>
        <v>0</v>
      </c>
      <c r="CG94" s="68" t="n">
        <f aca="false">IF(AND(CG54&gt;=18.5,CG54&lt;25),CG54,0)</f>
        <v>0</v>
      </c>
      <c r="CH94" s="68" t="n">
        <f aca="false">IF(AND(CH54&gt;=18.5,CH54&lt;25),CH54,0)</f>
        <v>0</v>
      </c>
      <c r="CI94" s="68" t="n">
        <f aca="false">IF(AND(CI54&gt;=18.5,CI54&lt;25),CI54,0)</f>
        <v>0</v>
      </c>
      <c r="CJ94" s="68" t="n">
        <f aca="false">IF(AND(CJ54&gt;=18.5,CJ54&lt;25),CJ54,0)</f>
        <v>0</v>
      </c>
      <c r="CK94" s="68" t="n">
        <f aca="false">IF(AND(CK54&gt;=18.5,CK54&lt;25),CK54,0)</f>
        <v>0</v>
      </c>
      <c r="CL94" s="68" t="n">
        <f aca="false">IF(AND(CL54&gt;=18.5,CL54&lt;25),CL54,0)</f>
        <v>0</v>
      </c>
      <c r="CM94" s="68" t="n">
        <f aca="false">IF(AND(CM54&gt;=18.5,CM54&lt;25),CM54,0)</f>
        <v>0</v>
      </c>
      <c r="CN94" s="68" t="n">
        <f aca="false">IF(AND(CN54&gt;=18.5,CN54&lt;25),CN54,0)</f>
        <v>0</v>
      </c>
      <c r="CO94" s="68" t="n">
        <f aca="false">IF(AND(CO54&gt;=18.5,CO54&lt;25),CO54,0)</f>
        <v>0</v>
      </c>
      <c r="CP94" s="68" t="n">
        <f aca="false">IF(AND(CP54&gt;=18.5,CP54&lt;25),CP54,0)</f>
        <v>0</v>
      </c>
      <c r="CQ94" s="68" t="n">
        <f aca="false">IF(AND(CQ54&gt;=18.5,CQ54&lt;25),CQ54,0)</f>
        <v>0</v>
      </c>
      <c r="CR94" s="68" t="n">
        <f aca="false">IF(AND(CR54&gt;=18.5,CR54&lt;25),CR54,0)</f>
        <v>0</v>
      </c>
      <c r="CS94" s="1" t="s">
        <v>14</v>
      </c>
    </row>
    <row r="95" customFormat="false" ht="13.5" hidden="false" customHeight="false" outlineLevel="0" collapsed="false">
      <c r="B95" s="81"/>
      <c r="C95" s="70" t="s">
        <v>124</v>
      </c>
      <c r="D95" s="70"/>
      <c r="E95" s="68" t="n">
        <f aca="false">IF(AND(E54&gt;=25,E54&lt;30),E54,0)</f>
        <v>0</v>
      </c>
      <c r="G95" s="68" t="n">
        <f aca="false">IF(AND(G54&gt;=25,G54&lt;30),G54,0)</f>
        <v>0</v>
      </c>
      <c r="H95" s="68" t="n">
        <f aca="false">IF(AND(H54&gt;=25,H54&lt;30),H54,0)</f>
        <v>0</v>
      </c>
      <c r="I95" s="68" t="n">
        <f aca="false">IF(AND(I54&gt;=25,I54&lt;30),I54,0)</f>
        <v>0</v>
      </c>
      <c r="J95" s="68" t="n">
        <f aca="false">IF(AND(J54&gt;=25,J54&lt;30),J54,0)</f>
        <v>0</v>
      </c>
      <c r="K95" s="68" t="n">
        <f aca="false">IF(AND(K54&gt;=25,K54&lt;30),K54,0)</f>
        <v>0</v>
      </c>
      <c r="L95" s="68" t="n">
        <f aca="false">IF(AND(L54&gt;=25,L54&lt;30),L54,0)</f>
        <v>0</v>
      </c>
      <c r="M95" s="68" t="n">
        <f aca="false">IF(AND(M54&gt;=25,M54&lt;30),M54,0)</f>
        <v>0</v>
      </c>
      <c r="N95" s="68" t="n">
        <f aca="false">IF(AND(N54&gt;=25,N54&lt;30),N54,0)</f>
        <v>0</v>
      </c>
      <c r="O95" s="68" t="n">
        <f aca="false">IF(AND(O54&gt;=25,O54&lt;30),O54,0)</f>
        <v>0</v>
      </c>
      <c r="P95" s="68" t="n">
        <f aca="false">IF(AND(P54&gt;=25,P54&lt;30),P54,0)</f>
        <v>0</v>
      </c>
      <c r="Q95" s="68" t="n">
        <f aca="false">IF(AND(Q54&gt;=25,Q54&lt;30),Q54,0)</f>
        <v>0</v>
      </c>
      <c r="R95" s="68" t="n">
        <f aca="false">IF(AND(R54&gt;=25,R54&lt;30),R54,0)</f>
        <v>0</v>
      </c>
      <c r="S95" s="68" t="n">
        <f aca="false">IF(AND(S54&gt;=25,S54&lt;30),S54,0)</f>
        <v>0</v>
      </c>
      <c r="T95" s="68" t="n">
        <f aca="false">IF(AND(T54&gt;=25,T54&lt;30),T54,0)</f>
        <v>0</v>
      </c>
      <c r="U95" s="68" t="n">
        <f aca="false">IF(AND(U54&gt;=25,U54&lt;30),U54,0)</f>
        <v>0</v>
      </c>
      <c r="V95" s="68" t="n">
        <f aca="false">IF(AND(V54&gt;=25,V54&lt;30),V54,0)</f>
        <v>0</v>
      </c>
      <c r="W95" s="68" t="n">
        <f aca="false">IF(AND(W54&gt;=25,W54&lt;30),W54,0)</f>
        <v>0</v>
      </c>
      <c r="X95" s="68" t="n">
        <f aca="false">IF(AND(X54&gt;=25,X54&lt;30),X54,0)</f>
        <v>0</v>
      </c>
      <c r="Y95" s="68" t="n">
        <f aca="false">IF(AND(Y54&gt;=25,Y54&lt;30),Y54,0)</f>
        <v>0</v>
      </c>
      <c r="Z95" s="68" t="n">
        <f aca="false">IF(AND(Z54&gt;=25,Z54&lt;30),Z54,0)</f>
        <v>0</v>
      </c>
      <c r="AA95" s="68" t="n">
        <f aca="false">IF(AND(AA54&gt;=25,AA54&lt;30),AA54,0)</f>
        <v>0</v>
      </c>
      <c r="AB95" s="68" t="n">
        <f aca="false">IF(AND(AB54&gt;=25,AB54&lt;30),AB54,0)</f>
        <v>0</v>
      </c>
      <c r="AC95" s="68" t="n">
        <f aca="false">IF(AND(AC54&gt;=25,AC54&lt;30),AC54,0)</f>
        <v>0</v>
      </c>
      <c r="AD95" s="68" t="n">
        <f aca="false">IF(AND(AD54&gt;=25,AD54&lt;30),AD54,0)</f>
        <v>0</v>
      </c>
      <c r="AE95" s="68" t="n">
        <f aca="false">IF(AND(AE54&gt;=25,AE54&lt;30),AE54,0)</f>
        <v>0</v>
      </c>
      <c r="AF95" s="68" t="n">
        <f aca="false">IF(AND(AF54&gt;=25,AF54&lt;30),AF54,0)</f>
        <v>0</v>
      </c>
      <c r="AG95" s="68" t="n">
        <f aca="false">IF(AND(AG54&gt;=25,AG54&lt;30),AG54,0)</f>
        <v>0</v>
      </c>
      <c r="AH95" s="68" t="n">
        <f aca="false">IF(AND(AH54&gt;=25,AH54&lt;30),AH54,0)</f>
        <v>0</v>
      </c>
      <c r="AI95" s="68" t="n">
        <f aca="false">IF(AND(AI54&gt;=25,AI54&lt;30),AI54,0)</f>
        <v>0</v>
      </c>
      <c r="AJ95" s="68" t="n">
        <f aca="false">IF(AND(AJ54&gt;=25,AJ54&lt;30),AJ54,0)</f>
        <v>0</v>
      </c>
      <c r="AK95" s="68" t="n">
        <f aca="false">IF(AND(AK54&gt;=25,AK54&lt;30),AK54,0)</f>
        <v>0</v>
      </c>
      <c r="AL95" s="68" t="n">
        <f aca="false">IF(AND(AL54&gt;=25,AL54&lt;30),AL54,0)</f>
        <v>0</v>
      </c>
      <c r="AM95" s="68" t="n">
        <f aca="false">IF(AND(AM54&gt;=25,AM54&lt;30),AM54,0)</f>
        <v>0</v>
      </c>
      <c r="AN95" s="68" t="n">
        <f aca="false">IF(AND(AN54&gt;=25,AN54&lt;30),AN54,0)</f>
        <v>0</v>
      </c>
      <c r="AO95" s="68" t="n">
        <f aca="false">IF(AND(AO54&gt;=25,AO54&lt;30),AO54,0)</f>
        <v>0</v>
      </c>
      <c r="AP95" s="68" t="n">
        <f aca="false">IF(AND(AP54&gt;=25,AP54&lt;30),AP54,0)</f>
        <v>0</v>
      </c>
      <c r="AQ95" s="68" t="n">
        <f aca="false">IF(AND(AQ54&gt;=25,AQ54&lt;30),AQ54,0)</f>
        <v>0</v>
      </c>
      <c r="AR95" s="68" t="n">
        <f aca="false">IF(AND(AR54&gt;=25,AR54&lt;30),AR54,0)</f>
        <v>0</v>
      </c>
      <c r="AS95" s="68" t="n">
        <f aca="false">IF(AND(AS54&gt;=25,AS54&lt;30),AS54,0)</f>
        <v>0</v>
      </c>
      <c r="AT95" s="68" t="n">
        <f aca="false">IF(AND(AT54&gt;=25,AT54&lt;30),AT54,0)</f>
        <v>0</v>
      </c>
      <c r="AU95" s="68" t="n">
        <f aca="false">IF(AND(AU54&gt;=25,AU54&lt;30),AU54,0)</f>
        <v>0</v>
      </c>
      <c r="AV95" s="68" t="n">
        <f aca="false">IF(AND(AV54&gt;=25,AV54&lt;30),AV54,0)</f>
        <v>0</v>
      </c>
      <c r="AW95" s="68" t="n">
        <f aca="false">IF(AND(AW54&gt;=25,AW54&lt;30),AW54,0)</f>
        <v>0</v>
      </c>
      <c r="AX95" s="68" t="n">
        <f aca="false">IF(AND(AX54&gt;=25,AX54&lt;30),AX54,0)</f>
        <v>0</v>
      </c>
      <c r="AY95" s="68" t="n">
        <f aca="false">IF(AND(AY54&gt;=25,AY54&lt;30),AY54,0)</f>
        <v>0</v>
      </c>
      <c r="AZ95" s="68" t="n">
        <f aca="false">IF(AND(AZ54&gt;=25,AZ54&lt;30),AZ54,0)</f>
        <v>0</v>
      </c>
      <c r="BA95" s="68" t="n">
        <f aca="false">IF(AND(BA54&gt;=25,BA54&lt;30),BA54,0)</f>
        <v>0</v>
      </c>
      <c r="BB95" s="68" t="n">
        <f aca="false">IF(AND(BB54&gt;=25,BB54&lt;30),BB54,0)</f>
        <v>0</v>
      </c>
      <c r="BC95" s="68" t="n">
        <f aca="false">IF(AND(BC54&gt;=25,BC54&lt;30),BC54,0)</f>
        <v>0</v>
      </c>
      <c r="BD95" s="68" t="n">
        <f aca="false">IF(AND(BD54&gt;=25,BD54&lt;30),BD54,0)</f>
        <v>0</v>
      </c>
      <c r="BE95" s="68" t="n">
        <f aca="false">IF(AND(BE54&gt;=25,BE54&lt;30),BE54,0)</f>
        <v>0</v>
      </c>
      <c r="BF95" s="68" t="n">
        <f aca="false">IF(AND(BF54&gt;=25,BF54&lt;30),BF54,0)</f>
        <v>0</v>
      </c>
      <c r="BG95" s="68" t="n">
        <f aca="false">IF(AND(BG54&gt;=25,BG54&lt;30),BG54,0)</f>
        <v>0</v>
      </c>
      <c r="BH95" s="68" t="n">
        <f aca="false">IF(AND(BH54&gt;=25,BH54&lt;30),BH54,0)</f>
        <v>0</v>
      </c>
      <c r="BI95" s="68" t="n">
        <f aca="false">IF(AND(BI54&gt;=25,BI54&lt;30),BI54,0)</f>
        <v>0</v>
      </c>
      <c r="BJ95" s="68" t="n">
        <f aca="false">IF(AND(BJ54&gt;=25,BJ54&lt;30),BJ54,0)</f>
        <v>0</v>
      </c>
      <c r="BK95" s="68" t="n">
        <f aca="false">IF(AND(BK54&gt;=25,BK54&lt;30),BK54,0)</f>
        <v>0</v>
      </c>
      <c r="BL95" s="68" t="n">
        <f aca="false">IF(AND(BL54&gt;=25,BL54&lt;30),BL54,0)</f>
        <v>0</v>
      </c>
      <c r="BM95" s="68" t="n">
        <f aca="false">IF(AND(BM54&gt;=25,BM54&lt;30),BM54,0)</f>
        <v>0</v>
      </c>
      <c r="BN95" s="68" t="n">
        <f aca="false">IF(AND(BN54&gt;=25,BN54&lt;30),BN54,0)</f>
        <v>0</v>
      </c>
      <c r="BO95" s="68" t="n">
        <f aca="false">IF(AND(BO54&gt;=25,BO54&lt;30),BO54,0)</f>
        <v>0</v>
      </c>
      <c r="BP95" s="68" t="n">
        <f aca="false">IF(AND(BP54&gt;=25,BP54&lt;30),BP54,0)</f>
        <v>0</v>
      </c>
      <c r="BQ95" s="68" t="n">
        <f aca="false">IF(AND(BQ54&gt;=25,BQ54&lt;30),BQ54,0)</f>
        <v>0</v>
      </c>
      <c r="BR95" s="68" t="n">
        <f aca="false">IF(AND(BR54&gt;=25,BR54&lt;30),BR54,0)</f>
        <v>0</v>
      </c>
      <c r="BS95" s="68" t="n">
        <f aca="false">IF(AND(BS54&gt;=25,BS54&lt;30),BS54,0)</f>
        <v>0</v>
      </c>
      <c r="BT95" s="68" t="n">
        <f aca="false">IF(AND(BT54&gt;=25,BT54&lt;30),BT54,0)</f>
        <v>0</v>
      </c>
      <c r="BU95" s="68" t="n">
        <f aca="false">IF(AND(BU54&gt;=25,BU54&lt;30),BU54,0)</f>
        <v>0</v>
      </c>
      <c r="BV95" s="68" t="n">
        <f aca="false">IF(AND(BV54&gt;=25,BV54&lt;30),BV54,0)</f>
        <v>0</v>
      </c>
      <c r="BW95" s="68" t="n">
        <f aca="false">IF(AND(BW54&gt;=25,BW54&lt;30),BW54,0)</f>
        <v>0</v>
      </c>
      <c r="BX95" s="68" t="n">
        <f aca="false">IF(AND(BX54&gt;=25,BX54&lt;30),BX54,0)</f>
        <v>0</v>
      </c>
      <c r="BY95" s="68" t="n">
        <f aca="false">IF(AND(BY54&gt;=25,BY54&lt;30),BY54,0)</f>
        <v>0</v>
      </c>
      <c r="BZ95" s="68" t="n">
        <f aca="false">IF(AND(BZ54&gt;=25,BZ54&lt;30),BZ54,0)</f>
        <v>0</v>
      </c>
      <c r="CA95" s="68" t="n">
        <f aca="false">IF(AND(CA54&gt;=25,CA54&lt;30),CA54,0)</f>
        <v>0</v>
      </c>
      <c r="CB95" s="68" t="n">
        <f aca="false">IF(AND(CB54&gt;=25,CB54&lt;30),CB54,0)</f>
        <v>0</v>
      </c>
      <c r="CC95" s="68" t="n">
        <f aca="false">IF(AND(CC54&gt;=25,CC54&lt;30),CC54,0)</f>
        <v>0</v>
      </c>
      <c r="CD95" s="68" t="n">
        <f aca="false">IF(AND(CD54&gt;=25,CD54&lt;30),CD54,0)</f>
        <v>0</v>
      </c>
      <c r="CE95" s="68" t="n">
        <f aca="false">IF(AND(CE54&gt;=25,CE54&lt;30),CE54,0)</f>
        <v>0</v>
      </c>
      <c r="CF95" s="68" t="n">
        <f aca="false">IF(AND(CF54&gt;=25,CF54&lt;30),CF54,0)</f>
        <v>0</v>
      </c>
      <c r="CG95" s="68" t="n">
        <f aca="false">IF(AND(CG54&gt;=25,CG54&lt;30),CG54,0)</f>
        <v>0</v>
      </c>
      <c r="CH95" s="68" t="n">
        <f aca="false">IF(AND(CH54&gt;=25,CH54&lt;30),CH54,0)</f>
        <v>0</v>
      </c>
      <c r="CI95" s="68" t="n">
        <f aca="false">IF(AND(CI54&gt;=25,CI54&lt;30),CI54,0)</f>
        <v>0</v>
      </c>
      <c r="CJ95" s="68" t="n">
        <f aca="false">IF(AND(CJ54&gt;=25,CJ54&lt;30),CJ54,0)</f>
        <v>0</v>
      </c>
      <c r="CK95" s="68" t="n">
        <f aca="false">IF(AND(CK54&gt;=25,CK54&lt;30),CK54,0)</f>
        <v>0</v>
      </c>
      <c r="CL95" s="68" t="n">
        <f aca="false">IF(AND(CL54&gt;=25,CL54&lt;30),CL54,0)</f>
        <v>0</v>
      </c>
      <c r="CM95" s="68" t="n">
        <f aca="false">IF(AND(CM54&gt;=25,CM54&lt;30),CM54,0)</f>
        <v>0</v>
      </c>
      <c r="CN95" s="68" t="n">
        <f aca="false">IF(AND(CN54&gt;=25,CN54&lt;30),CN54,0)</f>
        <v>0</v>
      </c>
      <c r="CO95" s="68" t="n">
        <f aca="false">IF(AND(CO54&gt;=25,CO54&lt;30),CO54,0)</f>
        <v>0</v>
      </c>
      <c r="CP95" s="68" t="n">
        <f aca="false">IF(AND(CP54&gt;=25,CP54&lt;30),CP54,0)</f>
        <v>0</v>
      </c>
      <c r="CQ95" s="68" t="n">
        <f aca="false">IF(AND(CQ54&gt;=25,CQ54&lt;30),CQ54,0)</f>
        <v>0</v>
      </c>
      <c r="CR95" s="68" t="n">
        <f aca="false">IF(AND(CR54&gt;=25,CR54&lt;30),CR54,0)</f>
        <v>0</v>
      </c>
      <c r="CS95" s="1" t="s">
        <v>14</v>
      </c>
    </row>
    <row r="96" customFormat="false" ht="13.5" hidden="false" customHeight="false" outlineLevel="0" collapsed="false">
      <c r="B96" s="81"/>
      <c r="C96" s="70" t="s">
        <v>125</v>
      </c>
      <c r="D96" s="70"/>
      <c r="E96" s="68" t="n">
        <f aca="false">IF(AND(E54&gt;=30,E54&lt;35),E54,0)</f>
        <v>0</v>
      </c>
      <c r="G96" s="68" t="n">
        <f aca="false">IF(AND(G54&gt;=30,G54&lt;35),G54,0)</f>
        <v>0</v>
      </c>
      <c r="H96" s="68" t="n">
        <f aca="false">IF(AND(H54&gt;=30,H54&lt;35),H54,0)</f>
        <v>0</v>
      </c>
      <c r="I96" s="68" t="n">
        <f aca="false">IF(AND(I54&gt;=30,I54&lt;35),I54,0)</f>
        <v>0</v>
      </c>
      <c r="J96" s="68" t="n">
        <f aca="false">IF(AND(J54&gt;=30,J54&lt;35),J54,0)</f>
        <v>0</v>
      </c>
      <c r="K96" s="68" t="n">
        <f aca="false">IF(AND(K54&gt;=30,K54&lt;35),K54,0)</f>
        <v>0</v>
      </c>
      <c r="L96" s="68" t="n">
        <f aca="false">IF(AND(L54&gt;=30,L54&lt;35),L54,0)</f>
        <v>0</v>
      </c>
      <c r="M96" s="68" t="n">
        <f aca="false">IF(AND(M54&gt;=30,M54&lt;35),M54,0)</f>
        <v>0</v>
      </c>
      <c r="N96" s="68" t="n">
        <f aca="false">IF(AND(N54&gt;=30,N54&lt;35),N54,0)</f>
        <v>0</v>
      </c>
      <c r="O96" s="68" t="n">
        <f aca="false">IF(AND(O54&gt;=30,O54&lt;35),O54,0)</f>
        <v>0</v>
      </c>
      <c r="P96" s="68" t="n">
        <f aca="false">IF(AND(P54&gt;=30,P54&lt;35),P54,0)</f>
        <v>0</v>
      </c>
      <c r="Q96" s="68" t="n">
        <f aca="false">IF(AND(Q54&gt;=30,Q54&lt;35),Q54,0)</f>
        <v>0</v>
      </c>
      <c r="R96" s="68" t="n">
        <f aca="false">IF(AND(R54&gt;=30,R54&lt;35),R54,0)</f>
        <v>0</v>
      </c>
      <c r="S96" s="68" t="n">
        <f aca="false">IF(AND(S54&gt;=30,S54&lt;35),S54,0)</f>
        <v>0</v>
      </c>
      <c r="T96" s="68" t="n">
        <f aca="false">IF(AND(T54&gt;=30,T54&lt;35),T54,0)</f>
        <v>0</v>
      </c>
      <c r="U96" s="68" t="n">
        <f aca="false">IF(AND(U54&gt;=30,U54&lt;35),U54,0)</f>
        <v>0</v>
      </c>
      <c r="V96" s="68" t="n">
        <f aca="false">IF(AND(V54&gt;=30,V54&lt;35),V54,0)</f>
        <v>0</v>
      </c>
      <c r="W96" s="68" t="n">
        <f aca="false">IF(AND(W54&gt;=30,W54&lt;35),W54,0)</f>
        <v>0</v>
      </c>
      <c r="X96" s="68" t="n">
        <f aca="false">IF(AND(X54&gt;=30,X54&lt;35),X54,0)</f>
        <v>0</v>
      </c>
      <c r="Y96" s="68" t="n">
        <f aca="false">IF(AND(Y54&gt;=30,Y54&lt;35),Y54,0)</f>
        <v>0</v>
      </c>
      <c r="Z96" s="68" t="n">
        <f aca="false">IF(AND(Z54&gt;=30,Z54&lt;35),Z54,0)</f>
        <v>0</v>
      </c>
      <c r="AA96" s="68" t="n">
        <f aca="false">IF(AND(AA54&gt;=30,AA54&lt;35),AA54,0)</f>
        <v>0</v>
      </c>
      <c r="AB96" s="68" t="n">
        <f aca="false">IF(AND(AB54&gt;=30,AB54&lt;35),AB54,0)</f>
        <v>0</v>
      </c>
      <c r="AC96" s="68" t="n">
        <f aca="false">IF(AND(AC54&gt;=30,AC54&lt;35),AC54,0)</f>
        <v>0</v>
      </c>
      <c r="AD96" s="68" t="n">
        <f aca="false">IF(AND(AD54&gt;=30,AD54&lt;35),AD54,0)</f>
        <v>0</v>
      </c>
      <c r="AE96" s="68" t="n">
        <f aca="false">IF(AND(AE54&gt;=30,AE54&lt;35),AE54,0)</f>
        <v>0</v>
      </c>
      <c r="AF96" s="68" t="n">
        <f aca="false">IF(AND(AF54&gt;=30,AF54&lt;35),AF54,0)</f>
        <v>0</v>
      </c>
      <c r="AG96" s="68" t="n">
        <f aca="false">IF(AND(AG54&gt;=30,AG54&lt;35),AG54,0)</f>
        <v>0</v>
      </c>
      <c r="AH96" s="68" t="n">
        <f aca="false">IF(AND(AH54&gt;=30,AH54&lt;35),AH54,0)</f>
        <v>0</v>
      </c>
      <c r="AI96" s="68" t="n">
        <f aca="false">IF(AND(AI54&gt;=30,AI54&lt;35),AI54,0)</f>
        <v>0</v>
      </c>
      <c r="AJ96" s="68" t="n">
        <f aca="false">IF(AND(AJ54&gt;=30,AJ54&lt;35),AJ54,0)</f>
        <v>0</v>
      </c>
      <c r="AK96" s="68" t="n">
        <f aca="false">IF(AND(AK54&gt;=30,AK54&lt;35),AK54,0)</f>
        <v>0</v>
      </c>
      <c r="AL96" s="68" t="n">
        <f aca="false">IF(AND(AL54&gt;=30,AL54&lt;35),AL54,0)</f>
        <v>0</v>
      </c>
      <c r="AM96" s="68" t="n">
        <f aca="false">IF(AND(AM54&gt;=30,AM54&lt;35),AM54,0)</f>
        <v>0</v>
      </c>
      <c r="AN96" s="68" t="n">
        <f aca="false">IF(AND(AN54&gt;=30,AN54&lt;35),AN54,0)</f>
        <v>0</v>
      </c>
      <c r="AO96" s="68" t="n">
        <f aca="false">IF(AND(AO54&gt;=30,AO54&lt;35),AO54,0)</f>
        <v>0</v>
      </c>
      <c r="AP96" s="68" t="n">
        <f aca="false">IF(AND(AP54&gt;=30,AP54&lt;35),AP54,0)</f>
        <v>0</v>
      </c>
      <c r="AQ96" s="68" t="n">
        <f aca="false">IF(AND(AQ54&gt;=30,AQ54&lt;35),AQ54,0)</f>
        <v>0</v>
      </c>
      <c r="AR96" s="68" t="n">
        <f aca="false">IF(AND(AR54&gt;=30,AR54&lt;35),AR54,0)</f>
        <v>0</v>
      </c>
      <c r="AS96" s="68" t="n">
        <f aca="false">IF(AND(AS54&gt;=30,AS54&lt;35),AS54,0)</f>
        <v>0</v>
      </c>
      <c r="AT96" s="68" t="n">
        <f aca="false">IF(AND(AT54&gt;=30,AT54&lt;35),AT54,0)</f>
        <v>0</v>
      </c>
      <c r="AU96" s="68" t="n">
        <f aca="false">IF(AND(AU54&gt;=30,AU54&lt;35),AU54,0)</f>
        <v>0</v>
      </c>
      <c r="AV96" s="68" t="n">
        <f aca="false">IF(AND(AV54&gt;=30,AV54&lt;35),AV54,0)</f>
        <v>0</v>
      </c>
      <c r="AW96" s="68" t="n">
        <f aca="false">IF(AND(AW54&gt;=30,AW54&lt;35),AW54,0)</f>
        <v>0</v>
      </c>
      <c r="AX96" s="68" t="n">
        <f aca="false">IF(AND(AX54&gt;=30,AX54&lt;35),AX54,0)</f>
        <v>0</v>
      </c>
      <c r="AY96" s="68" t="n">
        <f aca="false">IF(AND(AY54&gt;=30,AY54&lt;35),AY54,0)</f>
        <v>0</v>
      </c>
      <c r="AZ96" s="68" t="n">
        <f aca="false">IF(AND(AZ54&gt;=30,AZ54&lt;35),AZ54,0)</f>
        <v>0</v>
      </c>
      <c r="BA96" s="68" t="n">
        <f aca="false">IF(AND(BA54&gt;=30,BA54&lt;35),BA54,0)</f>
        <v>0</v>
      </c>
      <c r="BB96" s="68" t="n">
        <f aca="false">IF(AND(BB54&gt;=30,BB54&lt;35),BB54,0)</f>
        <v>0</v>
      </c>
      <c r="BC96" s="68" t="n">
        <f aca="false">IF(AND(BC54&gt;=30,BC54&lt;35),BC54,0)</f>
        <v>0</v>
      </c>
      <c r="BD96" s="68" t="n">
        <f aca="false">IF(AND(BD54&gt;=30,BD54&lt;35),BD54,0)</f>
        <v>0</v>
      </c>
      <c r="BE96" s="68" t="n">
        <f aca="false">IF(AND(BE54&gt;=30,BE54&lt;35),BE54,0)</f>
        <v>0</v>
      </c>
      <c r="BF96" s="68" t="n">
        <f aca="false">IF(AND(BF54&gt;=30,BF54&lt;35),BF54,0)</f>
        <v>0</v>
      </c>
      <c r="BG96" s="68" t="n">
        <f aca="false">IF(AND(BG54&gt;=30,BG54&lt;35),BG54,0)</f>
        <v>0</v>
      </c>
      <c r="BH96" s="68" t="n">
        <f aca="false">IF(AND(BH54&gt;=30,BH54&lt;35),BH54,0)</f>
        <v>0</v>
      </c>
      <c r="BI96" s="68" t="n">
        <f aca="false">IF(AND(BI54&gt;=30,BI54&lt;35),BI54,0)</f>
        <v>0</v>
      </c>
      <c r="BJ96" s="68" t="n">
        <f aca="false">IF(AND(BJ54&gt;=30,BJ54&lt;35),BJ54,0)</f>
        <v>0</v>
      </c>
      <c r="BK96" s="68" t="n">
        <f aca="false">IF(AND(BK54&gt;=30,BK54&lt;35),BK54,0)</f>
        <v>0</v>
      </c>
      <c r="BL96" s="68" t="n">
        <f aca="false">IF(AND(BL54&gt;=30,BL54&lt;35),BL54,0)</f>
        <v>0</v>
      </c>
      <c r="BM96" s="68" t="n">
        <f aca="false">IF(AND(BM54&gt;=30,BM54&lt;35),BM54,0)</f>
        <v>0</v>
      </c>
      <c r="BN96" s="68" t="n">
        <f aca="false">IF(AND(BN54&gt;=30,BN54&lt;35),BN54,0)</f>
        <v>0</v>
      </c>
      <c r="BO96" s="68" t="n">
        <f aca="false">IF(AND(BO54&gt;=30,BO54&lt;35),BO54,0)</f>
        <v>0</v>
      </c>
      <c r="BP96" s="68" t="n">
        <f aca="false">IF(AND(BP54&gt;=30,BP54&lt;35),BP54,0)</f>
        <v>0</v>
      </c>
      <c r="BQ96" s="68" t="n">
        <f aca="false">IF(AND(BQ54&gt;=30,BQ54&lt;35),BQ54,0)</f>
        <v>0</v>
      </c>
      <c r="BR96" s="68" t="n">
        <f aca="false">IF(AND(BR54&gt;=30,BR54&lt;35),BR54,0)</f>
        <v>0</v>
      </c>
      <c r="BS96" s="68" t="n">
        <f aca="false">IF(AND(BS54&gt;=30,BS54&lt;35),BS54,0)</f>
        <v>0</v>
      </c>
      <c r="BT96" s="68" t="n">
        <f aca="false">IF(AND(BT54&gt;=30,BT54&lt;35),BT54,0)</f>
        <v>0</v>
      </c>
      <c r="BU96" s="68" t="n">
        <f aca="false">IF(AND(BU54&gt;=30,BU54&lt;35),BU54,0)</f>
        <v>0</v>
      </c>
      <c r="BV96" s="68" t="n">
        <f aca="false">IF(AND(BV54&gt;=30,BV54&lt;35),BV54,0)</f>
        <v>0</v>
      </c>
      <c r="BW96" s="68" t="n">
        <f aca="false">IF(AND(BW54&gt;=30,BW54&lt;35),BW54,0)</f>
        <v>0</v>
      </c>
      <c r="BX96" s="68" t="n">
        <f aca="false">IF(AND(BX54&gt;=30,BX54&lt;35),BX54,0)</f>
        <v>0</v>
      </c>
      <c r="BY96" s="68" t="n">
        <f aca="false">IF(AND(BY54&gt;=30,BY54&lt;35),BY54,0)</f>
        <v>0</v>
      </c>
      <c r="BZ96" s="68" t="n">
        <f aca="false">IF(AND(BZ54&gt;=30,BZ54&lt;35),BZ54,0)</f>
        <v>0</v>
      </c>
      <c r="CA96" s="68" t="n">
        <f aca="false">IF(AND(CA54&gt;=30,CA54&lt;35),CA54,0)</f>
        <v>0</v>
      </c>
      <c r="CB96" s="68" t="n">
        <f aca="false">IF(AND(CB54&gt;=30,CB54&lt;35),CB54,0)</f>
        <v>0</v>
      </c>
      <c r="CC96" s="68" t="n">
        <f aca="false">IF(AND(CC54&gt;=30,CC54&lt;35),CC54,0)</f>
        <v>0</v>
      </c>
      <c r="CD96" s="68" t="n">
        <f aca="false">IF(AND(CD54&gt;=30,CD54&lt;35),CD54,0)</f>
        <v>0</v>
      </c>
      <c r="CE96" s="68" t="n">
        <f aca="false">IF(AND(CE54&gt;=30,CE54&lt;35),CE54,0)</f>
        <v>0</v>
      </c>
      <c r="CF96" s="68" t="n">
        <f aca="false">IF(AND(CF54&gt;=30,CF54&lt;35),CF54,0)</f>
        <v>0</v>
      </c>
      <c r="CG96" s="68" t="n">
        <f aca="false">IF(AND(CG54&gt;=30,CG54&lt;35),CG54,0)</f>
        <v>0</v>
      </c>
      <c r="CH96" s="68" t="n">
        <f aca="false">IF(AND(CH54&gt;=30,CH54&lt;35),CH54,0)</f>
        <v>0</v>
      </c>
      <c r="CI96" s="68" t="n">
        <f aca="false">IF(AND(CI54&gt;=30,CI54&lt;35),CI54,0)</f>
        <v>0</v>
      </c>
      <c r="CJ96" s="68" t="n">
        <f aca="false">IF(AND(CJ54&gt;=30,CJ54&lt;35),CJ54,0)</f>
        <v>0</v>
      </c>
      <c r="CK96" s="68" t="n">
        <f aca="false">IF(AND(CK54&gt;=30,CK54&lt;35),CK54,0)</f>
        <v>0</v>
      </c>
      <c r="CL96" s="68" t="n">
        <f aca="false">IF(AND(CL54&gt;=30,CL54&lt;35),CL54,0)</f>
        <v>0</v>
      </c>
      <c r="CM96" s="68" t="n">
        <f aca="false">IF(AND(CM54&gt;=30,CM54&lt;35),CM54,0)</f>
        <v>0</v>
      </c>
      <c r="CN96" s="68" t="n">
        <f aca="false">IF(AND(CN54&gt;=30,CN54&lt;35),CN54,0)</f>
        <v>0</v>
      </c>
      <c r="CO96" s="68" t="n">
        <f aca="false">IF(AND(CO54&gt;=30,CO54&lt;35),CO54,0)</f>
        <v>0</v>
      </c>
      <c r="CP96" s="68" t="n">
        <f aca="false">IF(AND(CP54&gt;=30,CP54&lt;35),CP54,0)</f>
        <v>0</v>
      </c>
      <c r="CQ96" s="68" t="n">
        <f aca="false">IF(AND(CQ54&gt;=30,CQ54&lt;35),CQ54,0)</f>
        <v>0</v>
      </c>
      <c r="CR96" s="68" t="n">
        <f aca="false">IF(AND(CR54&gt;=30,CR54&lt;35),CR54,0)</f>
        <v>0</v>
      </c>
      <c r="CS96" s="1" t="s">
        <v>14</v>
      </c>
    </row>
    <row r="97" customFormat="false" ht="13.5" hidden="false" customHeight="false" outlineLevel="0" collapsed="false">
      <c r="B97" s="81"/>
      <c r="C97" s="70" t="s">
        <v>126</v>
      </c>
      <c r="D97" s="70"/>
      <c r="E97" s="68" t="n">
        <f aca="false">IF(AND(E54&gt;=35,E54&lt;40),E54,0)</f>
        <v>0</v>
      </c>
      <c r="G97" s="68" t="n">
        <f aca="false">IF(AND(G54&gt;=35,G54&lt;40),G54,0)</f>
        <v>0</v>
      </c>
      <c r="H97" s="68" t="n">
        <f aca="false">IF(AND(H54&gt;=35,H54&lt;40),H54,0)</f>
        <v>0</v>
      </c>
      <c r="I97" s="68" t="n">
        <f aca="false">IF(AND(I54&gt;=35,I54&lt;40),I54,0)</f>
        <v>0</v>
      </c>
      <c r="J97" s="68" t="n">
        <f aca="false">IF(AND(J54&gt;=35,J54&lt;40),J54,0)</f>
        <v>0</v>
      </c>
      <c r="K97" s="68" t="n">
        <f aca="false">IF(AND(K54&gt;=35,K54&lt;40),K54,0)</f>
        <v>0</v>
      </c>
      <c r="L97" s="68" t="n">
        <f aca="false">IF(AND(L54&gt;=35,L54&lt;40),L54,0)</f>
        <v>0</v>
      </c>
      <c r="M97" s="68" t="n">
        <f aca="false">IF(AND(M54&gt;=35,M54&lt;40),M54,0)</f>
        <v>0</v>
      </c>
      <c r="N97" s="68" t="n">
        <f aca="false">IF(AND(N54&gt;=35,N54&lt;40),N54,0)</f>
        <v>0</v>
      </c>
      <c r="O97" s="68" t="n">
        <f aca="false">IF(AND(O54&gt;=35,O54&lt;40),O54,0)</f>
        <v>0</v>
      </c>
      <c r="P97" s="68" t="n">
        <f aca="false">IF(AND(P54&gt;=35,P54&lt;40),P54,0)</f>
        <v>0</v>
      </c>
      <c r="Q97" s="68" t="n">
        <f aca="false">IF(AND(Q54&gt;=35,Q54&lt;40),Q54,0)</f>
        <v>0</v>
      </c>
      <c r="R97" s="68" t="n">
        <f aca="false">IF(AND(R54&gt;=35,R54&lt;40),R54,0)</f>
        <v>0</v>
      </c>
      <c r="S97" s="68" t="n">
        <f aca="false">IF(AND(S54&gt;=35,S54&lt;40),S54,0)</f>
        <v>0</v>
      </c>
      <c r="T97" s="68" t="n">
        <f aca="false">IF(AND(T54&gt;=35,T54&lt;40),T54,0)</f>
        <v>0</v>
      </c>
      <c r="U97" s="68" t="n">
        <f aca="false">IF(AND(U54&gt;=35,U54&lt;40),U54,0)</f>
        <v>0</v>
      </c>
      <c r="V97" s="68" t="n">
        <f aca="false">IF(AND(V54&gt;=35,V54&lt;40),V54,0)</f>
        <v>0</v>
      </c>
      <c r="W97" s="68" t="n">
        <f aca="false">IF(AND(W54&gt;=35,W54&lt;40),W54,0)</f>
        <v>0</v>
      </c>
      <c r="X97" s="68" t="n">
        <f aca="false">IF(AND(X54&gt;=35,X54&lt;40),X54,0)</f>
        <v>0</v>
      </c>
      <c r="Y97" s="68" t="n">
        <f aca="false">IF(AND(Y54&gt;=35,Y54&lt;40),Y54,0)</f>
        <v>0</v>
      </c>
      <c r="Z97" s="68" t="n">
        <f aca="false">IF(AND(Z54&gt;=35,Z54&lt;40),Z54,0)</f>
        <v>0</v>
      </c>
      <c r="AA97" s="68" t="n">
        <f aca="false">IF(AND(AA54&gt;=35,AA54&lt;40),AA54,0)</f>
        <v>0</v>
      </c>
      <c r="AB97" s="68" t="n">
        <f aca="false">IF(AND(AB54&gt;=35,AB54&lt;40),AB54,0)</f>
        <v>0</v>
      </c>
      <c r="AC97" s="68" t="n">
        <f aca="false">IF(AND(AC54&gt;=35,AC54&lt;40),AC54,0)</f>
        <v>0</v>
      </c>
      <c r="AD97" s="68" t="n">
        <f aca="false">IF(AND(AD54&gt;=35,AD54&lt;40),AD54,0)</f>
        <v>0</v>
      </c>
      <c r="AE97" s="68" t="n">
        <f aca="false">IF(AND(AE54&gt;=35,AE54&lt;40),AE54,0)</f>
        <v>0</v>
      </c>
      <c r="AF97" s="68" t="n">
        <f aca="false">IF(AND(AF54&gt;=35,AF54&lt;40),AF54,0)</f>
        <v>0</v>
      </c>
      <c r="AG97" s="68" t="n">
        <f aca="false">IF(AND(AG54&gt;=35,AG54&lt;40),AG54,0)</f>
        <v>0</v>
      </c>
      <c r="AH97" s="68" t="n">
        <f aca="false">IF(AND(AH54&gt;=35,AH54&lt;40),AH54,0)</f>
        <v>0</v>
      </c>
      <c r="AI97" s="68" t="n">
        <f aca="false">IF(AND(AI54&gt;=35,AI54&lt;40),AI54,0)</f>
        <v>0</v>
      </c>
      <c r="AJ97" s="68" t="n">
        <f aca="false">IF(AND(AJ54&gt;=35,AJ54&lt;40),AJ54,0)</f>
        <v>0</v>
      </c>
      <c r="AK97" s="68" t="n">
        <f aca="false">IF(AND(AK54&gt;=35,AK54&lt;40),AK54,0)</f>
        <v>0</v>
      </c>
      <c r="AL97" s="68" t="n">
        <f aca="false">IF(AND(AL54&gt;=35,AL54&lt;40),AL54,0)</f>
        <v>0</v>
      </c>
      <c r="AM97" s="68" t="n">
        <f aca="false">IF(AND(AM54&gt;=35,AM54&lt;40),AM54,0)</f>
        <v>0</v>
      </c>
      <c r="AN97" s="68" t="n">
        <f aca="false">IF(AND(AN54&gt;=35,AN54&lt;40),AN54,0)</f>
        <v>0</v>
      </c>
      <c r="AO97" s="68" t="n">
        <f aca="false">IF(AND(AO54&gt;=35,AO54&lt;40),AO54,0)</f>
        <v>0</v>
      </c>
      <c r="AP97" s="68" t="n">
        <f aca="false">IF(AND(AP54&gt;=35,AP54&lt;40),AP54,0)</f>
        <v>0</v>
      </c>
      <c r="AQ97" s="68" t="n">
        <f aca="false">IF(AND(AQ54&gt;=35,AQ54&lt;40),AQ54,0)</f>
        <v>0</v>
      </c>
      <c r="AR97" s="68" t="n">
        <f aca="false">IF(AND(AR54&gt;=35,AR54&lt;40),AR54,0)</f>
        <v>0</v>
      </c>
      <c r="AS97" s="68" t="n">
        <f aca="false">IF(AND(AS54&gt;=35,AS54&lt;40),AS54,0)</f>
        <v>0</v>
      </c>
      <c r="AT97" s="68" t="n">
        <f aca="false">IF(AND(AT54&gt;=35,AT54&lt;40),AT54,0)</f>
        <v>0</v>
      </c>
      <c r="AU97" s="68" t="n">
        <f aca="false">IF(AND(AU54&gt;=35,AU54&lt;40),AU54,0)</f>
        <v>0</v>
      </c>
      <c r="AV97" s="68" t="n">
        <f aca="false">IF(AND(AV54&gt;=35,AV54&lt;40),AV54,0)</f>
        <v>0</v>
      </c>
      <c r="AW97" s="68" t="n">
        <f aca="false">IF(AND(AW54&gt;=35,AW54&lt;40),AW54,0)</f>
        <v>0</v>
      </c>
      <c r="AX97" s="68" t="n">
        <f aca="false">IF(AND(AX54&gt;=35,AX54&lt;40),AX54,0)</f>
        <v>0</v>
      </c>
      <c r="AY97" s="68" t="n">
        <f aca="false">IF(AND(AY54&gt;=35,AY54&lt;40),AY54,0)</f>
        <v>0</v>
      </c>
      <c r="AZ97" s="68" t="n">
        <f aca="false">IF(AND(AZ54&gt;=35,AZ54&lt;40),AZ54,0)</f>
        <v>0</v>
      </c>
      <c r="BA97" s="68" t="n">
        <f aca="false">IF(AND(BA54&gt;=35,BA54&lt;40),BA54,0)</f>
        <v>0</v>
      </c>
      <c r="BB97" s="68" t="n">
        <f aca="false">IF(AND(BB54&gt;=35,BB54&lt;40),BB54,0)</f>
        <v>0</v>
      </c>
      <c r="BC97" s="68" t="n">
        <f aca="false">IF(AND(BC54&gt;=35,BC54&lt;40),BC54,0)</f>
        <v>0</v>
      </c>
      <c r="BD97" s="68" t="n">
        <f aca="false">IF(AND(BD54&gt;=35,BD54&lt;40),BD54,0)</f>
        <v>0</v>
      </c>
      <c r="BE97" s="68" t="n">
        <f aca="false">IF(AND(BE54&gt;=35,BE54&lt;40),BE54,0)</f>
        <v>0</v>
      </c>
      <c r="BF97" s="68" t="n">
        <f aca="false">IF(AND(BF54&gt;=35,BF54&lt;40),BF54,0)</f>
        <v>0</v>
      </c>
      <c r="BG97" s="68" t="n">
        <f aca="false">IF(AND(BG54&gt;=35,BG54&lt;40),BG54,0)</f>
        <v>0</v>
      </c>
      <c r="BH97" s="68" t="n">
        <f aca="false">IF(AND(BH54&gt;=35,BH54&lt;40),BH54,0)</f>
        <v>0</v>
      </c>
      <c r="BI97" s="68" t="n">
        <f aca="false">IF(AND(BI54&gt;=35,BI54&lt;40),BI54,0)</f>
        <v>0</v>
      </c>
      <c r="BJ97" s="68" t="n">
        <f aca="false">IF(AND(BJ54&gt;=35,BJ54&lt;40),BJ54,0)</f>
        <v>0</v>
      </c>
      <c r="BK97" s="68" t="n">
        <f aca="false">IF(AND(BK54&gt;=35,BK54&lt;40),BK54,0)</f>
        <v>0</v>
      </c>
      <c r="BL97" s="68" t="n">
        <f aca="false">IF(AND(BL54&gt;=35,BL54&lt;40),BL54,0)</f>
        <v>0</v>
      </c>
      <c r="BM97" s="68" t="n">
        <f aca="false">IF(AND(BM54&gt;=35,BM54&lt;40),BM54,0)</f>
        <v>0</v>
      </c>
      <c r="BN97" s="68" t="n">
        <f aca="false">IF(AND(BN54&gt;=35,BN54&lt;40),BN54,0)</f>
        <v>0</v>
      </c>
      <c r="BO97" s="68" t="n">
        <f aca="false">IF(AND(BO54&gt;=35,BO54&lt;40),BO54,0)</f>
        <v>0</v>
      </c>
      <c r="BP97" s="68" t="n">
        <f aca="false">IF(AND(BP54&gt;=35,BP54&lt;40),BP54,0)</f>
        <v>0</v>
      </c>
      <c r="BQ97" s="68" t="n">
        <f aca="false">IF(AND(BQ54&gt;=35,BQ54&lt;40),BQ54,0)</f>
        <v>0</v>
      </c>
      <c r="BR97" s="68" t="n">
        <f aca="false">IF(AND(BR54&gt;=35,BR54&lt;40),BR54,0)</f>
        <v>0</v>
      </c>
      <c r="BS97" s="68" t="n">
        <f aca="false">IF(AND(BS54&gt;=35,BS54&lt;40),BS54,0)</f>
        <v>0</v>
      </c>
      <c r="BT97" s="68" t="n">
        <f aca="false">IF(AND(BT54&gt;=35,BT54&lt;40),BT54,0)</f>
        <v>0</v>
      </c>
      <c r="BU97" s="68" t="n">
        <f aca="false">IF(AND(BU54&gt;=35,BU54&lt;40),BU54,0)</f>
        <v>0</v>
      </c>
      <c r="BV97" s="68" t="n">
        <f aca="false">IF(AND(BV54&gt;=35,BV54&lt;40),BV54,0)</f>
        <v>0</v>
      </c>
      <c r="BW97" s="68" t="n">
        <f aca="false">IF(AND(BW54&gt;=35,BW54&lt;40),BW54,0)</f>
        <v>0</v>
      </c>
      <c r="BX97" s="68" t="n">
        <f aca="false">IF(AND(BX54&gt;=35,BX54&lt;40),BX54,0)</f>
        <v>0</v>
      </c>
      <c r="BY97" s="68" t="n">
        <f aca="false">IF(AND(BY54&gt;=35,BY54&lt;40),BY54,0)</f>
        <v>0</v>
      </c>
      <c r="BZ97" s="68" t="n">
        <f aca="false">IF(AND(BZ54&gt;=35,BZ54&lt;40),BZ54,0)</f>
        <v>0</v>
      </c>
      <c r="CA97" s="68" t="n">
        <f aca="false">IF(AND(CA54&gt;=35,CA54&lt;40),CA54,0)</f>
        <v>0</v>
      </c>
      <c r="CB97" s="68" t="n">
        <f aca="false">IF(AND(CB54&gt;=35,CB54&lt;40),CB54,0)</f>
        <v>0</v>
      </c>
      <c r="CC97" s="68" t="n">
        <f aca="false">IF(AND(CC54&gt;=35,CC54&lt;40),CC54,0)</f>
        <v>0</v>
      </c>
      <c r="CD97" s="68" t="n">
        <f aca="false">IF(AND(CD54&gt;=35,CD54&lt;40),CD54,0)</f>
        <v>0</v>
      </c>
      <c r="CE97" s="68" t="n">
        <f aca="false">IF(AND(CE54&gt;=35,CE54&lt;40),CE54,0)</f>
        <v>0</v>
      </c>
      <c r="CF97" s="68" t="n">
        <f aca="false">IF(AND(CF54&gt;=35,CF54&lt;40),CF54,0)</f>
        <v>0</v>
      </c>
      <c r="CG97" s="68" t="n">
        <f aca="false">IF(AND(CG54&gt;=35,CG54&lt;40),CG54,0)</f>
        <v>0</v>
      </c>
      <c r="CH97" s="68" t="n">
        <f aca="false">IF(AND(CH54&gt;=35,CH54&lt;40),CH54,0)</f>
        <v>0</v>
      </c>
      <c r="CI97" s="68" t="n">
        <f aca="false">IF(AND(CI54&gt;=35,CI54&lt;40),CI54,0)</f>
        <v>0</v>
      </c>
      <c r="CJ97" s="68" t="n">
        <f aca="false">IF(AND(CJ54&gt;=35,CJ54&lt;40),CJ54,0)</f>
        <v>0</v>
      </c>
      <c r="CK97" s="68" t="n">
        <f aca="false">IF(AND(CK54&gt;=35,CK54&lt;40),CK54,0)</f>
        <v>0</v>
      </c>
      <c r="CL97" s="68" t="n">
        <f aca="false">IF(AND(CL54&gt;=35,CL54&lt;40),CL54,0)</f>
        <v>0</v>
      </c>
      <c r="CM97" s="68" t="n">
        <f aca="false">IF(AND(CM54&gt;=35,CM54&lt;40),CM54,0)</f>
        <v>0</v>
      </c>
      <c r="CN97" s="68" t="n">
        <f aca="false">IF(AND(CN54&gt;=35,CN54&lt;40),CN54,0)</f>
        <v>0</v>
      </c>
      <c r="CO97" s="68" t="n">
        <f aca="false">IF(AND(CO54&gt;=35,CO54&lt;40),CO54,0)</f>
        <v>0</v>
      </c>
      <c r="CP97" s="68" t="n">
        <f aca="false">IF(AND(CP54&gt;=35,CP54&lt;40),CP54,0)</f>
        <v>0</v>
      </c>
      <c r="CQ97" s="68" t="n">
        <f aca="false">IF(AND(CQ54&gt;=35,CQ54&lt;40),CQ54,0)</f>
        <v>0</v>
      </c>
      <c r="CR97" s="68" t="n">
        <f aca="false">IF(AND(CR54&gt;=35,CR54&lt;40),CR54,0)</f>
        <v>0</v>
      </c>
      <c r="CS97" s="1" t="s">
        <v>14</v>
      </c>
    </row>
    <row r="98" customFormat="false" ht="13.5" hidden="false" customHeight="false" outlineLevel="0" collapsed="false">
      <c r="B98" s="81"/>
      <c r="C98" s="73" t="s">
        <v>127</v>
      </c>
      <c r="D98" s="73"/>
      <c r="E98" s="68" t="n">
        <f aca="false">IF(E54&gt;40,E54,0)</f>
        <v>0</v>
      </c>
      <c r="G98" s="68" t="n">
        <f aca="false">IF(G54&gt;40,G54,0)</f>
        <v>0</v>
      </c>
      <c r="H98" s="68" t="n">
        <f aca="false">IF(H54&gt;40,H54,0)</f>
        <v>0</v>
      </c>
      <c r="I98" s="68" t="n">
        <f aca="false">IF(I54&gt;40,I54,0)</f>
        <v>0</v>
      </c>
      <c r="J98" s="68" t="n">
        <f aca="false">IF(J54&gt;40,J54,0)</f>
        <v>0</v>
      </c>
      <c r="K98" s="68" t="n">
        <f aca="false">IF(K54&gt;40,K54,0)</f>
        <v>0</v>
      </c>
      <c r="L98" s="68" t="n">
        <f aca="false">IF(L54&gt;40,L54,0)</f>
        <v>0</v>
      </c>
      <c r="M98" s="68" t="n">
        <f aca="false">IF(M54&gt;40,M54,0)</f>
        <v>0</v>
      </c>
      <c r="N98" s="68" t="n">
        <f aca="false">IF(N54&gt;40,N54,0)</f>
        <v>0</v>
      </c>
      <c r="O98" s="68" t="n">
        <f aca="false">IF(O54&gt;40,O54,0)</f>
        <v>0</v>
      </c>
      <c r="P98" s="68" t="n">
        <f aca="false">IF(P54&gt;40,P54,0)</f>
        <v>0</v>
      </c>
      <c r="Q98" s="68" t="n">
        <f aca="false">IF(Q54&gt;40,Q54,0)</f>
        <v>0</v>
      </c>
      <c r="R98" s="68" t="n">
        <f aca="false">IF(R54&gt;40,R54,0)</f>
        <v>0</v>
      </c>
      <c r="S98" s="68" t="n">
        <f aca="false">IF(S54&gt;40,S54,0)</f>
        <v>0</v>
      </c>
      <c r="T98" s="68" t="n">
        <f aca="false">IF(T54&gt;40,T54,0)</f>
        <v>0</v>
      </c>
      <c r="U98" s="68" t="n">
        <f aca="false">IF(U54&gt;40,U54,0)</f>
        <v>0</v>
      </c>
      <c r="V98" s="68" t="n">
        <f aca="false">IF(V54&gt;40,V54,0)</f>
        <v>0</v>
      </c>
      <c r="W98" s="68" t="n">
        <f aca="false">IF(W54&gt;40,W54,0)</f>
        <v>0</v>
      </c>
      <c r="X98" s="68" t="n">
        <f aca="false">IF(X54&gt;40,X54,0)</f>
        <v>0</v>
      </c>
      <c r="Y98" s="68" t="n">
        <f aca="false">IF(Y54&gt;40,Y54,0)</f>
        <v>0</v>
      </c>
      <c r="Z98" s="68" t="n">
        <f aca="false">IF(Z54&gt;40,Z54,0)</f>
        <v>0</v>
      </c>
      <c r="AA98" s="68" t="n">
        <f aca="false">IF(AA54&gt;40,AA54,0)</f>
        <v>0</v>
      </c>
      <c r="AB98" s="68" t="n">
        <f aca="false">IF(AB54&gt;40,AB54,0)</f>
        <v>0</v>
      </c>
      <c r="AC98" s="68" t="n">
        <f aca="false">IF(AC54&gt;40,AC54,0)</f>
        <v>0</v>
      </c>
      <c r="AD98" s="68" t="n">
        <f aca="false">IF(AD54&gt;40,AD54,0)</f>
        <v>0</v>
      </c>
      <c r="AE98" s="68" t="n">
        <f aca="false">IF(AE54&gt;40,AE54,0)</f>
        <v>0</v>
      </c>
      <c r="AF98" s="68" t="n">
        <f aca="false">IF(AF54&gt;40,AF54,0)</f>
        <v>0</v>
      </c>
      <c r="AG98" s="68" t="n">
        <f aca="false">IF(AG54&gt;40,AG54,0)</f>
        <v>0</v>
      </c>
      <c r="AH98" s="68" t="n">
        <f aca="false">IF(AH54&gt;40,AH54,0)</f>
        <v>0</v>
      </c>
      <c r="AI98" s="68" t="n">
        <f aca="false">IF(AI54&gt;40,AI54,0)</f>
        <v>0</v>
      </c>
      <c r="AJ98" s="68" t="n">
        <f aca="false">IF(AJ54&gt;40,AJ54,0)</f>
        <v>0</v>
      </c>
      <c r="AK98" s="68" t="n">
        <f aca="false">IF(AK54&gt;40,AK54,0)</f>
        <v>0</v>
      </c>
      <c r="AL98" s="68" t="n">
        <f aca="false">IF(AL54&gt;40,AL54,0)</f>
        <v>0</v>
      </c>
      <c r="AM98" s="68" t="n">
        <f aca="false">IF(AM54&gt;40,AM54,0)</f>
        <v>0</v>
      </c>
      <c r="AN98" s="68" t="n">
        <f aca="false">IF(AN54&gt;40,AN54,0)</f>
        <v>0</v>
      </c>
      <c r="AO98" s="68" t="n">
        <f aca="false">IF(AO54&gt;40,AO54,0)</f>
        <v>0</v>
      </c>
      <c r="AP98" s="68" t="n">
        <f aca="false">IF(AP54&gt;40,AP54,0)</f>
        <v>0</v>
      </c>
      <c r="AQ98" s="68" t="n">
        <f aca="false">IF(AQ54&gt;40,AQ54,0)</f>
        <v>0</v>
      </c>
      <c r="AR98" s="68" t="n">
        <f aca="false">IF(AR54&gt;40,AR54,0)</f>
        <v>0</v>
      </c>
      <c r="AS98" s="68" t="n">
        <f aca="false">IF(AS54&gt;40,AS54,0)</f>
        <v>0</v>
      </c>
      <c r="AT98" s="68" t="n">
        <f aca="false">IF(AT54&gt;40,AT54,0)</f>
        <v>0</v>
      </c>
      <c r="AU98" s="68" t="n">
        <f aca="false">IF(AU54&gt;40,AU54,0)</f>
        <v>0</v>
      </c>
      <c r="AV98" s="68" t="n">
        <f aca="false">IF(AV54&gt;40,AV54,0)</f>
        <v>0</v>
      </c>
      <c r="AW98" s="68" t="n">
        <f aca="false">IF(AW54&gt;40,AW54,0)</f>
        <v>0</v>
      </c>
      <c r="AX98" s="68" t="n">
        <f aca="false">IF(AX54&gt;40,AX54,0)</f>
        <v>0</v>
      </c>
      <c r="AY98" s="68" t="n">
        <f aca="false">IF(AY54&gt;40,AY54,0)</f>
        <v>0</v>
      </c>
      <c r="AZ98" s="68" t="n">
        <f aca="false">IF(AZ54&gt;40,AZ54,0)</f>
        <v>0</v>
      </c>
      <c r="BA98" s="68" t="n">
        <f aca="false">IF(BA54&gt;40,BA54,0)</f>
        <v>0</v>
      </c>
      <c r="BB98" s="68" t="n">
        <f aca="false">IF(BB54&gt;40,BB54,0)</f>
        <v>0</v>
      </c>
      <c r="BC98" s="68" t="n">
        <f aca="false">IF(BC54&gt;40,BC54,0)</f>
        <v>0</v>
      </c>
      <c r="BD98" s="68" t="n">
        <f aca="false">IF(BD54&gt;40,BD54,0)</f>
        <v>0</v>
      </c>
      <c r="BE98" s="68" t="n">
        <f aca="false">IF(BE54&gt;40,BE54,0)</f>
        <v>0</v>
      </c>
      <c r="BF98" s="68" t="n">
        <f aca="false">IF(BF54&gt;40,BF54,0)</f>
        <v>0</v>
      </c>
      <c r="BG98" s="68" t="n">
        <f aca="false">IF(BG54&gt;40,BG54,0)</f>
        <v>0</v>
      </c>
      <c r="BH98" s="68" t="n">
        <f aca="false">IF(BH54&gt;40,BH54,0)</f>
        <v>0</v>
      </c>
      <c r="BI98" s="68" t="n">
        <f aca="false">IF(BI54&gt;40,BI54,0)</f>
        <v>0</v>
      </c>
      <c r="BJ98" s="68" t="n">
        <f aca="false">IF(BJ54&gt;40,BJ54,0)</f>
        <v>0</v>
      </c>
      <c r="BK98" s="68" t="n">
        <f aca="false">IF(BK54&gt;40,BK54,0)</f>
        <v>0</v>
      </c>
      <c r="BL98" s="68" t="n">
        <f aca="false">IF(BL54&gt;40,BL54,0)</f>
        <v>0</v>
      </c>
      <c r="BM98" s="68" t="n">
        <f aca="false">IF(BM54&gt;40,BM54,0)</f>
        <v>0</v>
      </c>
      <c r="BN98" s="68" t="n">
        <f aca="false">IF(BN54&gt;40,BN54,0)</f>
        <v>0</v>
      </c>
      <c r="BO98" s="68" t="n">
        <f aca="false">IF(BO54&gt;40,BO54,0)</f>
        <v>0</v>
      </c>
      <c r="BP98" s="68" t="n">
        <f aca="false">IF(BP54&gt;40,BP54,0)</f>
        <v>0</v>
      </c>
      <c r="BQ98" s="68" t="n">
        <f aca="false">IF(BQ54&gt;40,BQ54,0)</f>
        <v>0</v>
      </c>
      <c r="BR98" s="68" t="n">
        <f aca="false">IF(BR54&gt;40,BR54,0)</f>
        <v>0</v>
      </c>
      <c r="BS98" s="68" t="n">
        <f aca="false">IF(BS54&gt;40,BS54,0)</f>
        <v>0</v>
      </c>
      <c r="BT98" s="68" t="n">
        <f aca="false">IF(BT54&gt;40,BT54,0)</f>
        <v>0</v>
      </c>
      <c r="BU98" s="68" t="n">
        <f aca="false">IF(BU54&gt;40,BU54,0)</f>
        <v>0</v>
      </c>
      <c r="BV98" s="68" t="n">
        <f aca="false">IF(BV54&gt;40,BV54,0)</f>
        <v>0</v>
      </c>
      <c r="BW98" s="68" t="n">
        <f aca="false">IF(BW54&gt;40,BW54,0)</f>
        <v>0</v>
      </c>
      <c r="BX98" s="68" t="n">
        <f aca="false">IF(BX54&gt;40,BX54,0)</f>
        <v>0</v>
      </c>
      <c r="BY98" s="68" t="n">
        <f aca="false">IF(BY54&gt;40,BY54,0)</f>
        <v>0</v>
      </c>
      <c r="BZ98" s="68" t="n">
        <f aca="false">IF(BZ54&gt;40,BZ54,0)</f>
        <v>0</v>
      </c>
      <c r="CA98" s="68" t="n">
        <f aca="false">IF(CA54&gt;40,CA54,0)</f>
        <v>0</v>
      </c>
      <c r="CB98" s="68" t="n">
        <f aca="false">IF(CB54&gt;40,CB54,0)</f>
        <v>0</v>
      </c>
      <c r="CC98" s="68" t="n">
        <f aca="false">IF(CC54&gt;40,CC54,0)</f>
        <v>0</v>
      </c>
      <c r="CD98" s="68" t="n">
        <f aca="false">IF(CD54&gt;40,CD54,0)</f>
        <v>0</v>
      </c>
      <c r="CE98" s="68" t="n">
        <f aca="false">IF(CE54&gt;40,CE54,0)</f>
        <v>0</v>
      </c>
      <c r="CF98" s="68" t="n">
        <f aca="false">IF(CF54&gt;40,CF54,0)</f>
        <v>0</v>
      </c>
      <c r="CG98" s="68" t="n">
        <f aca="false">IF(CG54&gt;40,CG54,0)</f>
        <v>0</v>
      </c>
      <c r="CH98" s="68" t="n">
        <f aca="false">IF(CH54&gt;40,CH54,0)</f>
        <v>0</v>
      </c>
      <c r="CI98" s="68" t="n">
        <f aca="false">IF(CI54&gt;40,CI54,0)</f>
        <v>0</v>
      </c>
      <c r="CJ98" s="68" t="n">
        <f aca="false">IF(CJ54&gt;40,CJ54,0)</f>
        <v>0</v>
      </c>
      <c r="CK98" s="68" t="n">
        <f aca="false">IF(CK54&gt;40,CK54,0)</f>
        <v>0</v>
      </c>
      <c r="CL98" s="68" t="n">
        <f aca="false">IF(CL54&gt;40,CL54,0)</f>
        <v>0</v>
      </c>
      <c r="CM98" s="68" t="n">
        <f aca="false">IF(CM54&gt;40,CM54,0)</f>
        <v>0</v>
      </c>
      <c r="CN98" s="68" t="n">
        <f aca="false">IF(CN54&gt;40,CN54,0)</f>
        <v>0</v>
      </c>
      <c r="CO98" s="68" t="n">
        <f aca="false">IF(CO54&gt;40,CO54,0)</f>
        <v>0</v>
      </c>
      <c r="CP98" s="68" t="n">
        <f aca="false">IF(CP54&gt;40,CP54,0)</f>
        <v>0</v>
      </c>
      <c r="CQ98" s="68" t="n">
        <f aca="false">IF(CQ54&gt;40,CQ54,0)</f>
        <v>0</v>
      </c>
      <c r="CR98" s="68" t="n">
        <f aca="false">IF(CR54&gt;40,CR54,0)</f>
        <v>0</v>
      </c>
      <c r="CS98" s="1" t="s">
        <v>14</v>
      </c>
    </row>
    <row r="99" customFormat="false" ht="12.75" hidden="false" customHeight="false" outlineLevel="0" collapsed="false">
      <c r="G99" s="1" t="s">
        <v>14</v>
      </c>
      <c r="H99" s="1" t="s">
        <v>14</v>
      </c>
      <c r="I99" s="1" t="s">
        <v>14</v>
      </c>
      <c r="J99" s="1" t="s">
        <v>14</v>
      </c>
      <c r="K99" s="1" t="s">
        <v>14</v>
      </c>
      <c r="L99" s="1" t="s">
        <v>14</v>
      </c>
      <c r="M99" s="1" t="s">
        <v>14</v>
      </c>
      <c r="N99" s="1" t="s">
        <v>14</v>
      </c>
      <c r="O99" s="1" t="s">
        <v>14</v>
      </c>
      <c r="P99" s="1" t="s">
        <v>14</v>
      </c>
      <c r="Q99" s="1" t="s">
        <v>14</v>
      </c>
      <c r="R99" s="1" t="s">
        <v>14</v>
      </c>
      <c r="S99" s="1" t="s">
        <v>14</v>
      </c>
      <c r="T99" s="1" t="s">
        <v>14</v>
      </c>
      <c r="U99" s="1" t="s">
        <v>14</v>
      </c>
      <c r="V99" s="1" t="s">
        <v>14</v>
      </c>
      <c r="W99" s="1" t="s">
        <v>14</v>
      </c>
      <c r="X99" s="1" t="s">
        <v>14</v>
      </c>
      <c r="Y99" s="1" t="s">
        <v>14</v>
      </c>
      <c r="Z99" s="1" t="s">
        <v>14</v>
      </c>
      <c r="AA99" s="1" t="s">
        <v>14</v>
      </c>
      <c r="AB99" s="1" t="s">
        <v>14</v>
      </c>
      <c r="AC99" s="1" t="s">
        <v>14</v>
      </c>
      <c r="AD99" s="1" t="s">
        <v>14</v>
      </c>
      <c r="AE99" s="1" t="s">
        <v>14</v>
      </c>
      <c r="AF99" s="1" t="s">
        <v>14</v>
      </c>
      <c r="AG99" s="1" t="s">
        <v>14</v>
      </c>
      <c r="AH99" s="1" t="s">
        <v>14</v>
      </c>
      <c r="AI99" s="1" t="s">
        <v>14</v>
      </c>
      <c r="AJ99" s="1" t="s">
        <v>14</v>
      </c>
      <c r="AK99" s="1" t="s">
        <v>14</v>
      </c>
      <c r="AL99" s="1" t="s">
        <v>14</v>
      </c>
      <c r="AM99" s="1" t="s">
        <v>14</v>
      </c>
      <c r="AN99" s="1" t="s">
        <v>14</v>
      </c>
      <c r="AO99" s="1" t="s">
        <v>14</v>
      </c>
      <c r="AP99" s="1" t="s">
        <v>14</v>
      </c>
      <c r="AQ99" s="1" t="s">
        <v>14</v>
      </c>
      <c r="AR99" s="1" t="s">
        <v>14</v>
      </c>
      <c r="AS99" s="1" t="s">
        <v>14</v>
      </c>
      <c r="AT99" s="1" t="s">
        <v>14</v>
      </c>
      <c r="AU99" s="1" t="s">
        <v>14</v>
      </c>
      <c r="AV99" s="1" t="s">
        <v>14</v>
      </c>
      <c r="AW99" s="1" t="s">
        <v>14</v>
      </c>
      <c r="AX99" s="1" t="s">
        <v>14</v>
      </c>
      <c r="AY99" s="1" t="s">
        <v>14</v>
      </c>
      <c r="AZ99" s="1" t="s">
        <v>14</v>
      </c>
      <c r="BA99" s="1" t="s">
        <v>14</v>
      </c>
      <c r="BB99" s="1" t="s">
        <v>14</v>
      </c>
      <c r="BC99" s="1" t="s">
        <v>14</v>
      </c>
      <c r="BD99" s="1" t="s">
        <v>14</v>
      </c>
      <c r="BE99" s="1" t="s">
        <v>14</v>
      </c>
      <c r="BF99" s="1" t="s">
        <v>14</v>
      </c>
      <c r="BG99" s="1" t="s">
        <v>14</v>
      </c>
      <c r="BH99" s="1" t="s">
        <v>14</v>
      </c>
      <c r="BI99" s="1" t="s">
        <v>14</v>
      </c>
      <c r="BJ99" s="1" t="s">
        <v>14</v>
      </c>
      <c r="BK99" s="1" t="s">
        <v>14</v>
      </c>
      <c r="BL99" s="1" t="s">
        <v>14</v>
      </c>
      <c r="BM99" s="1" t="s">
        <v>14</v>
      </c>
      <c r="BN99" s="1" t="s">
        <v>14</v>
      </c>
      <c r="BO99" s="1" t="s">
        <v>14</v>
      </c>
      <c r="BP99" s="1" t="s">
        <v>14</v>
      </c>
      <c r="BQ99" s="1" t="s">
        <v>14</v>
      </c>
      <c r="BR99" s="1" t="s">
        <v>14</v>
      </c>
      <c r="BS99" s="1" t="s">
        <v>14</v>
      </c>
      <c r="BT99" s="1" t="s">
        <v>14</v>
      </c>
      <c r="BU99" s="1" t="s">
        <v>14</v>
      </c>
      <c r="BV99" s="1" t="s">
        <v>14</v>
      </c>
      <c r="BW99" s="1" t="s">
        <v>14</v>
      </c>
      <c r="BX99" s="1" t="s">
        <v>14</v>
      </c>
      <c r="BY99" s="1" t="s">
        <v>14</v>
      </c>
      <c r="BZ99" s="1" t="s">
        <v>14</v>
      </c>
      <c r="CA99" s="1" t="s">
        <v>14</v>
      </c>
      <c r="CB99" s="1" t="s">
        <v>14</v>
      </c>
      <c r="CC99" s="1" t="s">
        <v>14</v>
      </c>
      <c r="CD99" s="1" t="s">
        <v>14</v>
      </c>
      <c r="CE99" s="1" t="s">
        <v>14</v>
      </c>
      <c r="CF99" s="1" t="s">
        <v>14</v>
      </c>
      <c r="CG99" s="1" t="s">
        <v>14</v>
      </c>
      <c r="CH99" s="1" t="s">
        <v>14</v>
      </c>
      <c r="CI99" s="1" t="s">
        <v>14</v>
      </c>
      <c r="CJ99" s="1" t="s">
        <v>14</v>
      </c>
      <c r="CK99" s="1" t="s">
        <v>14</v>
      </c>
      <c r="CL99" s="1" t="s">
        <v>14</v>
      </c>
      <c r="CM99" s="1" t="s">
        <v>14</v>
      </c>
      <c r="CN99" s="1" t="s">
        <v>14</v>
      </c>
      <c r="CO99" s="1" t="s">
        <v>14</v>
      </c>
      <c r="CP99" s="1" t="s">
        <v>14</v>
      </c>
      <c r="CQ99" s="1" t="s">
        <v>14</v>
      </c>
      <c r="CR99" s="1" t="s">
        <v>14</v>
      </c>
      <c r="CS99" s="1" t="s">
        <v>14</v>
      </c>
    </row>
  </sheetData>
  <sheetProtection sheet="true" password="cc59" objects="true" scenarios="true"/>
  <mergeCells count="44">
    <mergeCell ref="C2:D2"/>
    <mergeCell ref="B11:B13"/>
    <mergeCell ref="D12:F12"/>
    <mergeCell ref="C13:D13"/>
    <mergeCell ref="B14:B35"/>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C35"/>
    <mergeCell ref="B41:D41"/>
    <mergeCell ref="C52:D52"/>
    <mergeCell ref="B59:B65"/>
    <mergeCell ref="C59:D59"/>
    <mergeCell ref="B67:B72"/>
    <mergeCell ref="B73:E73"/>
    <mergeCell ref="B75:B81"/>
    <mergeCell ref="B83:B84"/>
    <mergeCell ref="C88:D88"/>
    <mergeCell ref="B89:D89"/>
    <mergeCell ref="B90:D90"/>
    <mergeCell ref="B92:B98"/>
    <mergeCell ref="C92:E92"/>
    <mergeCell ref="C93:D93"/>
    <mergeCell ref="C94:D94"/>
    <mergeCell ref="C95:D95"/>
    <mergeCell ref="C96:D96"/>
    <mergeCell ref="C97:D97"/>
    <mergeCell ref="C98:D98"/>
  </mergeCells>
  <conditionalFormatting sqref="AZ73:BF74 G73:M74 E61:E65 G61:CR65">
    <cfRule type="cellIs" priority="2" operator="equal" aboveAverage="0" equalAverage="0" bottom="0" percent="0" rank="0" text="" dxfId="0">
      <formula>"0"""</formula>
    </cfRule>
    <cfRule type="cellIs" priority="3" operator="greaterThan" aboveAverage="0" equalAverage="0" bottom="0" percent="0" rank="0" text="" dxfId="1">
      <formula>0</formula>
    </cfRule>
  </conditionalFormatting>
  <conditionalFormatting sqref="E76:E81 E84:E86 G76:CR81 G84:CR86">
    <cfRule type="cellIs" priority="4" operator="equal" aboveAverage="0" equalAverage="0" bottom="0" percent="0" rank="0" text="" dxfId="2">
      <formula>0</formula>
    </cfRule>
    <cfRule type="cellIs" priority="5" operator="notEqual" aboveAverage="0" equalAverage="0" bottom="0" percent="0" rank="0" text="" dxfId="3">
      <formula>0</formula>
    </cfRule>
  </conditionalFormatting>
  <conditionalFormatting sqref="E88:E90 G88:CR90">
    <cfRule type="cellIs" priority="6" operator="greaterThan" aboveAverage="0" equalAverage="0" bottom="0" percent="0" rank="0" text="" dxfId="4">
      <formula>0</formula>
    </cfRule>
  </conditionalFormatting>
  <conditionalFormatting sqref="E93:E98 G93:CR98">
    <cfRule type="cellIs" priority="7" operator="lessThanOrEqual" aboveAverage="0" equalAverage="0" bottom="0" percent="0" rank="0" text="" dxfId="5">
      <formula>0</formula>
    </cfRule>
    <cfRule type="cellIs" priority="8" operator="greaterThan" aboveAverage="0" equalAverage="0" bottom="0" percent="0" rank="0" text="" dxfId="6">
      <formula>0</formula>
    </cfRule>
  </conditionalFormatting>
  <conditionalFormatting sqref="E31 G31:CR31">
    <cfRule type="cellIs" priority="9" operator="lessThan" aboveAverage="0" equalAverage="0" bottom="0" percent="0" rank="0" text="" dxfId="7">
      <formula>0</formula>
    </cfRule>
    <cfRule type="cellIs" priority="10" operator="notEqual" aboveAverage="0" equalAverage="0" bottom="0" percent="0" rank="0" text="" dxfId="8">
      <formula>0</formula>
    </cfRule>
    <cfRule type="cellIs" priority="11" operator="equal" aboveAverage="0" equalAverage="0" bottom="0" percent="0" rank="0" text="" dxfId="9">
      <formula>0</formula>
    </cfRule>
  </conditionalFormatting>
  <conditionalFormatting sqref="E15 G15:CR15">
    <cfRule type="cellIs" priority="12" operator="greaterThanOrEqual" aboveAverage="0" equalAverage="0" bottom="0" percent="0" rank="0" text="" dxfId="10">
      <formula>7</formula>
    </cfRule>
  </conditionalFormatting>
  <conditionalFormatting sqref="E68:E72 G68:CR72">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dataValidations count="6">
    <dataValidation allowBlank="true" error="Seleccione uno de los valores de la lista (&quot;M&quot; o bien &quot;F&quot;)" errorStyle="stop" errorTitle="ERROR" operator="between" showDropDown="false" showErrorMessage="true" showInputMessage="false" sqref="E3" type="list">
      <formula1>"M,F"</formula1>
      <formula2>0</formula2>
    </dataValidation>
    <dataValidation allowBlank="true" errorStyle="stop" operator="greaterThan" prompt="Ingrese Fecha en formato DD/MM/AAAA" promptTitle="Fecha" showDropDown="false" showErrorMessage="true" showInputMessage="true" sqref="E13 G13:CR13" type="none">
      <formula1>0</formula1>
      <formula2>0</formula2>
    </dataValidation>
    <dataValidation allowBlank="true" errorStyle="stop" operator="between" prompt="Ingrese Fecha en formato DD/MM/AAAA" promptTitle="FECHA" showDropDown="false" showErrorMessage="true" showInputMessage="true" sqref="D3" type="none">
      <formula1>0</formula1>
      <formula2>0</formula2>
    </dataValidation>
    <dataValidation allowBlank="true" error="Ingrese una &quot;X&quot; (Mayúscula) si corresponde" errorStyle="stop" errorTitle="ERROR" operator="between" prompt="Marcar con &quot;X&quot; si corresponde" showDropDown="false" showErrorMessage="true" showInputMessage="true" sqref="E33:E35 G33:CR35" type="list">
      <formula1>"X"</formula1>
      <formula2>0</formula2>
    </dataValidation>
    <dataValidation allowBlank="true" error="Seleccione un valor de la lista" errorStyle="stop" errorTitle="ERROR" operator="between" showDropDown="false" showErrorMessage="true" showInputMessage="false" sqref="E59" type="list">
      <formula1>"SI,NO"</formula1>
      <formula2>0</formula2>
    </dataValidation>
    <dataValidation allowBlank="true" errorStyle="stop" operator="between" showDropDown="false" showErrorMessage="true" showInputMessage="false" sqref="E40" type="list">
      <formula1>"SI,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7.7"/>
    <col collapsed="false" customWidth="true" hidden="false" outlineLevel="0" max="2" min="2" style="1" width="1.99"/>
    <col collapsed="false" customWidth="true" hidden="false" outlineLevel="0" max="3" min="3" style="1" width="4.28"/>
    <col collapsed="false" customWidth="true" hidden="false" outlineLevel="0" max="4" min="4" style="1" width="53.28"/>
    <col collapsed="false" customWidth="true" hidden="false" outlineLevel="0" max="5" min="5" style="1" width="12.7"/>
    <col collapsed="false" customWidth="true" hidden="false" outlineLevel="0" max="7" min="6" style="1" width="9.56"/>
    <col collapsed="false" customWidth="true" hidden="false" outlineLevel="0" max="8" min="8" style="1" width="17.42"/>
    <col collapsed="false" customWidth="true" hidden="false" outlineLevel="0" max="9" min="9" style="1" width="1.99"/>
    <col collapsed="false" customWidth="true" hidden="true" outlineLevel="0" max="10" min="10" style="1" width="6.7"/>
    <col collapsed="false" customWidth="true" hidden="false" outlineLevel="0" max="11" min="11" style="1" width="19.41"/>
    <col collapsed="false" customWidth="true" hidden="false" outlineLevel="0" max="12" min="12" style="1" width="9.85"/>
    <col collapsed="false" customWidth="false" hidden="false" outlineLevel="0" max="257" min="13" style="1" width="11.42"/>
  </cols>
  <sheetData>
    <row r="2" customFormat="false" ht="12.75" hidden="false" customHeight="false" outlineLevel="0" collapsed="false">
      <c r="B2" s="93"/>
      <c r="C2" s="94" t="s">
        <v>128</v>
      </c>
      <c r="D2" s="94"/>
      <c r="E2" s="94"/>
      <c r="F2" s="94"/>
      <c r="G2" s="94"/>
      <c r="H2" s="94"/>
      <c r="I2" s="93"/>
    </row>
    <row r="3" customFormat="false" ht="12.75" hidden="false" customHeight="false" outlineLevel="0" collapsed="false">
      <c r="B3" s="93"/>
      <c r="C3" s="95"/>
      <c r="D3" s="96"/>
      <c r="E3" s="97"/>
      <c r="F3" s="95"/>
      <c r="G3" s="95"/>
      <c r="H3" s="98"/>
      <c r="I3" s="93"/>
    </row>
    <row r="4" customFormat="false" ht="12.75" hidden="false" customHeight="false" outlineLevel="0" collapsed="false">
      <c r="B4" s="93"/>
      <c r="C4" s="95"/>
      <c r="D4" s="99" t="s">
        <v>129</v>
      </c>
      <c r="E4" s="100" t="s">
        <v>18</v>
      </c>
      <c r="F4" s="95" t="str">
        <f aca="false">IF(ISBLANK(E4),"Seleccione","")</f>
        <v/>
      </c>
      <c r="G4" s="95"/>
      <c r="H4" s="95"/>
      <c r="I4" s="93"/>
      <c r="J4" s="101" t="n">
        <f aca="false">IF(E4="M",1,IF(E4="F",0.742,"Consigne Sexo"))</f>
        <v>1</v>
      </c>
    </row>
    <row r="5" customFormat="false" ht="12.75" hidden="false" customHeight="false" outlineLevel="0" collapsed="false">
      <c r="B5" s="93"/>
      <c r="C5" s="95"/>
      <c r="D5" s="99" t="s">
        <v>130</v>
      </c>
      <c r="E5" s="102" t="n">
        <v>63</v>
      </c>
      <c r="F5" s="95" t="s">
        <v>49</v>
      </c>
      <c r="G5" s="103" t="str">
        <f aca="false">IF(ISBLANK(E5),"¡Ingrese edad del Paciente!",IF(E5&gt;18,"","Use Calculador Pediátrico"))</f>
        <v/>
      </c>
      <c r="H5" s="98"/>
      <c r="I5" s="93"/>
      <c r="J5" s="104" t="n">
        <f aca="false">ROUND(E5,-1)</f>
        <v>60</v>
      </c>
    </row>
    <row r="6" customFormat="false" ht="12.95" hidden="false" customHeight="true" outlineLevel="0" collapsed="false">
      <c r="B6" s="93"/>
      <c r="C6" s="95"/>
      <c r="D6" s="99" t="s">
        <v>131</v>
      </c>
      <c r="E6" s="102" t="n">
        <v>1.3</v>
      </c>
      <c r="F6" s="95" t="s">
        <v>25</v>
      </c>
      <c r="G6" s="95"/>
      <c r="H6" s="101"/>
      <c r="I6" s="93"/>
    </row>
    <row r="7" customFormat="false" ht="12.75" hidden="false" customHeight="false" outlineLevel="0" collapsed="false">
      <c r="B7" s="93"/>
      <c r="C7" s="95"/>
      <c r="D7" s="99" t="s">
        <v>132</v>
      </c>
      <c r="E7" s="102" t="n">
        <v>65</v>
      </c>
      <c r="F7" s="95" t="s">
        <v>133</v>
      </c>
      <c r="G7" s="95"/>
      <c r="H7" s="101"/>
      <c r="I7" s="93"/>
    </row>
    <row r="8" customFormat="false" ht="12.75" hidden="false" customHeight="false" outlineLevel="0" collapsed="false">
      <c r="B8" s="93"/>
      <c r="C8" s="95"/>
      <c r="D8" s="99" t="s">
        <v>134</v>
      </c>
      <c r="E8" s="105" t="n">
        <v>1.65</v>
      </c>
      <c r="F8" s="95" t="s">
        <v>135</v>
      </c>
      <c r="G8" s="95"/>
      <c r="H8" s="95"/>
      <c r="I8" s="93"/>
      <c r="J8" s="98" t="n">
        <f aca="false">E8*100</f>
        <v>165</v>
      </c>
    </row>
    <row r="9" customFormat="false" ht="12.75" hidden="false" customHeight="false" outlineLevel="0" collapsed="false">
      <c r="B9" s="93"/>
      <c r="C9" s="95"/>
      <c r="D9" s="99" t="s">
        <v>136</v>
      </c>
      <c r="E9" s="100" t="s">
        <v>75</v>
      </c>
      <c r="F9" s="95" t="str">
        <f aca="false">IF(ISBLANK(E9),"Seleccione","")</f>
        <v/>
      </c>
      <c r="G9" s="95"/>
      <c r="H9" s="95"/>
      <c r="I9" s="93"/>
      <c r="J9" s="101" t="n">
        <f aca="false">IF(E9="SI",1.21,1)</f>
        <v>1</v>
      </c>
    </row>
    <row r="10" customFormat="false" ht="14.25" hidden="false" customHeight="true" outlineLevel="0" collapsed="false">
      <c r="B10" s="93"/>
      <c r="C10" s="95"/>
      <c r="D10" s="106" t="s">
        <v>137</v>
      </c>
      <c r="E10" s="100" t="s">
        <v>75</v>
      </c>
      <c r="F10" s="95" t="str">
        <f aca="false">IF(ISBLANK(E10),"Seleccione","")</f>
        <v/>
      </c>
      <c r="G10" s="95"/>
      <c r="H10" s="98"/>
      <c r="I10" s="93"/>
    </row>
    <row r="11" customFormat="false" ht="12.75" hidden="false" customHeight="false" outlineLevel="0" collapsed="false">
      <c r="B11" s="93"/>
      <c r="C11" s="95"/>
      <c r="D11" s="107" t="s">
        <v>138</v>
      </c>
      <c r="E11" s="100" t="s">
        <v>75</v>
      </c>
      <c r="F11" s="95" t="str">
        <f aca="false">IF(ISBLANK(E11),"Seleccione","")</f>
        <v/>
      </c>
      <c r="G11" s="95"/>
      <c r="H11" s="98"/>
      <c r="I11" s="93"/>
    </row>
    <row r="12" customFormat="false" ht="12.75" hidden="false" customHeight="false" outlineLevel="0" collapsed="false">
      <c r="B12" s="93"/>
      <c r="C12" s="95"/>
      <c r="D12" s="107" t="s">
        <v>139</v>
      </c>
      <c r="E12" s="100" t="s">
        <v>75</v>
      </c>
      <c r="F12" s="95" t="str">
        <f aca="false">IF(ISBLANK(E12),"Seleccione","")</f>
        <v/>
      </c>
      <c r="G12" s="95"/>
      <c r="H12" s="98"/>
      <c r="I12" s="93"/>
    </row>
    <row r="13" customFormat="false" ht="12.75" hidden="false" customHeight="false" outlineLevel="0" collapsed="false">
      <c r="B13" s="93"/>
      <c r="C13" s="95"/>
      <c r="D13" s="107" t="s">
        <v>140</v>
      </c>
      <c r="E13" s="100" t="s">
        <v>75</v>
      </c>
      <c r="F13" s="95"/>
      <c r="G13" s="95"/>
      <c r="H13" s="98"/>
      <c r="I13" s="93"/>
    </row>
    <row r="14" customFormat="false" ht="12.75" hidden="false" customHeight="false" outlineLevel="0" collapsed="false">
      <c r="B14" s="93"/>
      <c r="C14" s="95"/>
      <c r="D14" s="95"/>
      <c r="E14" s="95"/>
      <c r="F14" s="95"/>
      <c r="G14" s="95"/>
      <c r="H14" s="95"/>
      <c r="I14" s="93"/>
    </row>
    <row r="15" customFormat="false" ht="12.75" hidden="false" customHeight="false" outlineLevel="0" collapsed="false">
      <c r="B15" s="93"/>
      <c r="C15" s="94" t="s">
        <v>141</v>
      </c>
      <c r="D15" s="94"/>
      <c r="E15" s="94"/>
      <c r="F15" s="94"/>
      <c r="G15" s="94"/>
      <c r="H15" s="94"/>
      <c r="I15" s="93"/>
    </row>
    <row r="16" customFormat="false" ht="12.75" hidden="false" customHeight="false" outlineLevel="0" collapsed="false">
      <c r="B16" s="93"/>
      <c r="C16" s="108"/>
      <c r="D16" s="108"/>
      <c r="E16" s="108"/>
      <c r="F16" s="108"/>
      <c r="G16" s="108"/>
      <c r="H16" s="108"/>
      <c r="I16" s="93"/>
    </row>
    <row r="17" customFormat="false" ht="12.75" hidden="true" customHeight="false" outlineLevel="0" collapsed="false">
      <c r="B17" s="93"/>
      <c r="C17" s="95"/>
      <c r="D17" s="109" t="s">
        <v>142</v>
      </c>
      <c r="E17" s="110" t="n">
        <f aca="false">IF(OR(ISBLANK(E4),ISBLANK(E5),ISBLANK(E6),ISBLANK(E7),ISBLANK(E8),ISBLANK(E9),ISBLANK(E10),ISBLANK(E11),ISBLANK(E12),ISBLANK(E13)),FALSE(),TRUE())</f>
        <v>1</v>
      </c>
      <c r="F17" s="95"/>
      <c r="G17" s="95"/>
      <c r="H17" s="95"/>
      <c r="I17" s="93"/>
    </row>
    <row r="18" customFormat="false" ht="12.75" hidden="true" customHeight="false" outlineLevel="0" collapsed="false">
      <c r="B18" s="93"/>
      <c r="C18" s="95"/>
      <c r="D18" s="109" t="s">
        <v>143</v>
      </c>
      <c r="E18" s="110" t="n">
        <f aca="false">IF(G5="",TRUE(),FALSE())</f>
        <v>1</v>
      </c>
      <c r="F18" s="95"/>
      <c r="G18" s="95"/>
      <c r="H18" s="95"/>
      <c r="I18" s="93"/>
    </row>
    <row r="19" customFormat="false" ht="12.75" hidden="false" customHeight="false" outlineLevel="0" collapsed="false">
      <c r="B19" s="93"/>
      <c r="C19" s="95"/>
      <c r="D19" s="109" t="s">
        <v>144</v>
      </c>
      <c r="E19" s="111" t="str">
        <f aca="false">IF(OR(ISBLANK(E10),ISBLANK(E11),ISBLANK(E12),ISBLANK(E13)),"Faltan Datos",IF(OR(E10="SI",E11="SI",E12="SI",E13="SI"),"SI","NO"))</f>
        <v>NO</v>
      </c>
      <c r="F19" s="96" t="str">
        <f aca="false">IF(OR(ISBLANK(E10),ISBLANK(E11),ISBLANK(E12),ISBLANK(E13)),"",IF(OR(E10="SI",E11="SI",E12="SI",E13="SI")," Mida el Clearance directamente"," Cálculos razonablemente confiables."))</f>
        <v> Cálculos razonablemente confiables.</v>
      </c>
      <c r="G19" s="95"/>
      <c r="H19" s="95"/>
      <c r="I19" s="93"/>
    </row>
    <row r="20" customFormat="false" ht="14.25" hidden="false" customHeight="false" outlineLevel="0" collapsed="false">
      <c r="B20" s="93"/>
      <c r="C20" s="95"/>
      <c r="D20" s="109" t="s">
        <v>145</v>
      </c>
      <c r="E20" s="112" t="n">
        <f aca="false">IF(OR(ISBLANK(E7),ISBLANK(E8)),"Faltan Datos",(EXP(0.425*LN(E7)+0.725*LN(J8)+LN(71.84)))/10000)</f>
        <v>1.71605166822606</v>
      </c>
      <c r="F20" s="95" t="s">
        <v>146</v>
      </c>
      <c r="G20" s="95"/>
      <c r="H20" s="95"/>
      <c r="I20" s="93"/>
    </row>
    <row r="21" customFormat="false" ht="12.75" hidden="false" customHeight="false" outlineLevel="0" collapsed="false">
      <c r="B21" s="93"/>
      <c r="C21" s="95"/>
      <c r="D21" s="109" t="s">
        <v>147</v>
      </c>
      <c r="E21" s="112" t="n">
        <f aca="false">IF(E5&lt;1,"N/C",IF(AND(E4="M",E5&gt;18),50+(2.3*((J8/2.54)-60)),IF(AND(E4="M",E5&gt;=1,E5&lt;=18,J8/2.54&gt;=60),(((J8/2.54)-60)*2.27)+39,IF(AND(E4="M",E5&gt;=1,E5&lt;=18,J8/2.54&lt;60),((J8)^2)*1.65/1000,IF(AND(E4="F",E5&gt;18),45.5+(2.3*((J8/2.54)-60)),IF(AND(E4="F",E5&gt;=1,E5&lt;=18,J8/2.54&gt;=60),(((J8/2.54)-60)*2.27)+42.2,IF(AND(E4="F",E5&gt;=1,E5&lt;=18,J8/2.54&lt;60),((J8)^2)*1.65/1000,"N/C")))))))</f>
        <v>61.4094488188976</v>
      </c>
      <c r="F21" s="95" t="s">
        <v>133</v>
      </c>
      <c r="G21" s="95"/>
      <c r="H21" s="95"/>
      <c r="I21" s="93"/>
    </row>
    <row r="22" customFormat="false" ht="12.75" hidden="false" customHeight="false" outlineLevel="0" collapsed="false">
      <c r="B22" s="93"/>
      <c r="C22" s="95"/>
      <c r="D22" s="109" t="s">
        <v>148</v>
      </c>
      <c r="E22" s="112" t="n">
        <f aca="false">IF(E17=FALSE(),"Faltan Datos",IF(E7&gt;=E21,E21,E7))</f>
        <v>61.4094488188976</v>
      </c>
      <c r="F22" s="95" t="s">
        <v>133</v>
      </c>
      <c r="G22" s="95"/>
      <c r="H22" s="95"/>
      <c r="I22" s="93"/>
    </row>
    <row r="23" customFormat="false" ht="12.75" hidden="false" customHeight="false" outlineLevel="0" collapsed="false">
      <c r="B23" s="93"/>
      <c r="C23" s="95"/>
      <c r="D23" s="101"/>
      <c r="E23" s="113"/>
      <c r="F23" s="95"/>
      <c r="G23" s="95"/>
      <c r="H23" s="95"/>
      <c r="I23" s="93"/>
    </row>
    <row r="24" customFormat="false" ht="28.5" hidden="false" customHeight="true" outlineLevel="0" collapsed="false">
      <c r="B24" s="93"/>
      <c r="C24" s="114" t="s">
        <v>149</v>
      </c>
      <c r="D24" s="114"/>
      <c r="E24" s="114"/>
      <c r="F24" s="114"/>
      <c r="G24" s="115" t="s">
        <v>150</v>
      </c>
      <c r="H24" s="115"/>
      <c r="I24" s="93"/>
    </row>
    <row r="25" customFormat="false" ht="14.25" hidden="false" customHeight="false" outlineLevel="0" collapsed="false">
      <c r="B25" s="93"/>
      <c r="C25" s="95"/>
      <c r="D25" s="109" t="s">
        <v>151</v>
      </c>
      <c r="E25" s="112" t="n">
        <f aca="false">IF(E4="M",(E22*(29.3-(0.203*E5)))*(1-(0.03*E6))/(14.4*E6),IF(E4="F",(E22*(25.3-(0.175*E5)))*(1-(0.03*E6))/(14.4*E6),"Ingrese Sexo"))</f>
        <v>52.0506455384783</v>
      </c>
      <c r="F25" s="95" t="s">
        <v>152</v>
      </c>
      <c r="G25" s="116" t="n">
        <f aca="false">E25*1.73/E20</f>
        <v>52.4737211873422</v>
      </c>
      <c r="H25" s="95" t="s">
        <v>153</v>
      </c>
      <c r="I25" s="93"/>
    </row>
    <row r="26" customFormat="false" ht="14.25" hidden="false" customHeight="false" outlineLevel="0" collapsed="false">
      <c r="B26" s="93"/>
      <c r="C26" s="95"/>
      <c r="D26" s="109" t="s">
        <v>154</v>
      </c>
      <c r="E26" s="112" t="n">
        <f aca="false">IF(OR(E5&lt;20,E5&gt;100),"N/C",IF(E4="M",(140-E5)*E22/(72*E6),IF(E4="F",0.85*(140-E5)*E22/(72*E6),"ERROR")))</f>
        <v>50.5184568275119</v>
      </c>
      <c r="F26" s="95" t="s">
        <v>152</v>
      </c>
      <c r="G26" s="116" t="n">
        <f aca="false">IF(OR(E5&lt;20,E5&gt;100),"N/C",E26*1.73/E20)</f>
        <v>50.9290786109843</v>
      </c>
      <c r="H26" s="95" t="s">
        <v>153</v>
      </c>
      <c r="I26" s="93"/>
    </row>
    <row r="27" customFormat="false" ht="14.25" hidden="false" customHeight="false" outlineLevel="0" collapsed="false">
      <c r="B27" s="93"/>
      <c r="C27" s="95"/>
      <c r="D27" s="117" t="s">
        <v>155</v>
      </c>
      <c r="E27" s="118" t="n">
        <f aca="false">IF(OR(E5&lt;20,E5&gt;100),"N/C",IF(AND(E6&gt;=1,E4="M"),(140-E5)*E22/(72*E6),IF(AND(E6&gt;=1,E4="F"),0.85*(140-E5)*E22/(72*E6),IF(AND(E6&gt;0,B6&lt;1,E4="M"),(140-E5)*E22/72,IF(AND(E6&gt;0,E6&lt;1,E4="F"),0.85*((140-E5)*E22/72),"ERROR")))))</f>
        <v>50.5184568275119</v>
      </c>
      <c r="F27" s="95" t="s">
        <v>152</v>
      </c>
      <c r="G27" s="116" t="n">
        <f aca="false">IF(OR(E5&lt;20,E5&gt;100),"N/C",E27*1.73/E20)</f>
        <v>50.9290786109843</v>
      </c>
      <c r="H27" s="95" t="s">
        <v>153</v>
      </c>
      <c r="I27" s="93"/>
    </row>
    <row r="28" customFormat="false" ht="14.25" hidden="false" customHeight="false" outlineLevel="0" collapsed="false">
      <c r="B28" s="93"/>
      <c r="C28" s="95"/>
      <c r="D28" s="119" t="s">
        <v>156</v>
      </c>
      <c r="E28" s="120"/>
      <c r="F28" s="121"/>
      <c r="G28" s="122" t="n">
        <f aca="false">IF(OR(E5&lt;20,E5&gt;80),"N/C",IF(E4="M",(98-0.8*(J5-20))/E6,IF(E4="F",((98-0.8*(J5-20))/E6)*0.9,"ERROR")))</f>
        <v>50.7692307692308</v>
      </c>
      <c r="H28" s="95" t="s">
        <v>153</v>
      </c>
      <c r="I28" s="93"/>
    </row>
    <row r="29" customFormat="false" ht="14.25" hidden="false" customHeight="false" outlineLevel="0" collapsed="false">
      <c r="B29" s="93"/>
      <c r="C29" s="95"/>
      <c r="D29" s="119" t="s">
        <v>157</v>
      </c>
      <c r="E29" s="120"/>
      <c r="F29" s="121"/>
      <c r="G29" s="122" t="n">
        <f aca="false">IF(E4="M",(94.3/E6)-1.8,IF(E4="F",(69.3/E6)+2.2,"ERROR"))</f>
        <v>70.7384615384615</v>
      </c>
      <c r="H29" s="95" t="s">
        <v>153</v>
      </c>
      <c r="I29" s="93"/>
    </row>
    <row r="30" customFormat="false" ht="14.25" hidden="false" customHeight="false" outlineLevel="0" collapsed="false">
      <c r="B30" s="93"/>
      <c r="C30" s="95"/>
      <c r="D30" s="119" t="s">
        <v>158</v>
      </c>
      <c r="E30" s="120"/>
      <c r="F30" s="121"/>
      <c r="G30" s="122" t="n">
        <f aca="false">186*(E6^(-1.154))*(E5^(-0.203))*J4*J9</f>
        <v>59.2592545681004</v>
      </c>
      <c r="H30" s="95" t="s">
        <v>153</v>
      </c>
      <c r="I30" s="93"/>
    </row>
    <row r="31" customFormat="false" ht="12.75" hidden="false" customHeight="false" outlineLevel="0" collapsed="false">
      <c r="B31" s="93"/>
      <c r="C31" s="95"/>
      <c r="D31" s="101"/>
      <c r="E31" s="113"/>
      <c r="F31" s="95"/>
      <c r="G31" s="95"/>
      <c r="H31" s="95"/>
      <c r="I31" s="93"/>
    </row>
    <row r="32" customFormat="false" ht="12.75" hidden="false" customHeight="false" outlineLevel="0" collapsed="false">
      <c r="B32" s="93"/>
      <c r="C32" s="93"/>
      <c r="D32" s="93"/>
      <c r="E32" s="93"/>
      <c r="F32" s="93"/>
      <c r="G32" s="93"/>
      <c r="H32" s="93"/>
      <c r="I32" s="93"/>
    </row>
  </sheetData>
  <sheetProtection sheet="true" password="cc59" objects="true" scenarios="true"/>
  <mergeCells count="4">
    <mergeCell ref="C2:H2"/>
    <mergeCell ref="C15:H15"/>
    <mergeCell ref="C24:F24"/>
    <mergeCell ref="G24:H24"/>
  </mergeCells>
  <dataValidations count="3">
    <dataValidation allowBlank="true" error="Ingrese un número mayor de 0 (Cero)" errorStyle="stop" errorTitle="VALIDACIÓN DE DATOS" operator="greaterThan" showDropDown="false" showErrorMessage="true" showInputMessage="false" sqref="E5:E8" type="decimal">
      <formula1>0</formula1>
      <formula2>0</formula2>
    </dataValidation>
    <dataValidation allowBlank="true" error="Seleccione un valor de la lista desplegable" errorStyle="stop" errorTitle="VALIDACIÓN DE DATOS" operator="greaterThan" showDropDown="false" showErrorMessage="true" showInputMessage="false" sqref="E4" type="list">
      <formula1>"M,F"</formula1>
      <formula2>0</formula2>
    </dataValidation>
    <dataValidation allowBlank="true" error="Seleccione un valor de la lista desplegable" errorStyle="stop" errorTitle="VALIDACIÓN DE DATOS" operator="greaterThan" showDropDown="false" showErrorMessage="true" showInputMessage="false" sqref="E9:E13" type="list">
      <formula1>"SI,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7T01:01:57Z</dcterms:created>
  <dc:creator>D.Martos</dc:creator>
  <dc:description>Versión Beta 03 - Al 12/10/2006</dc:description>
  <dc:language>en-US</dc:language>
  <cp:lastModifiedBy>IPAM</cp:lastModifiedBy>
  <dcterms:modified xsi:type="dcterms:W3CDTF">2008-03-25T17:14:22Z</dcterms:modified>
  <cp:revision>0</cp:revision>
  <dc:subject>Salud Renal</dc:subject>
  <dc:title>Planilla Recolección de Datos Salud Renal</dc:title>
</cp:coreProperties>
</file>